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64">
  <si>
    <t xml:space="preserve">ASERE  --  RELEVE  DES  DEPENSES  --  ANNEE  2005  </t>
  </si>
  <si>
    <t xml:space="preserve">non récupérables</t>
  </si>
  <si>
    <t xml:space="preserve">récupérables</t>
  </si>
  <si>
    <t xml:space="preserve">CHARGES GENERALES</t>
  </si>
  <si>
    <t xml:space="preserve">Honoraires de gestion</t>
  </si>
  <si>
    <t xml:space="preserve">honoraires 2005</t>
  </si>
  <si>
    <t xml:space="preserve">Frais de gestion</t>
  </si>
  <si>
    <t xml:space="preserve">Frais des  2  A.G.O.</t>
  </si>
  <si>
    <t xml:space="preserve">AOL</t>
  </si>
  <si>
    <t xml:space="preserve">Avalencre</t>
  </si>
  <si>
    <t xml:space="preserve">Copie Center, photocopies</t>
  </si>
  <si>
    <t xml:space="preserve">Cybermut</t>
  </si>
  <si>
    <t xml:space="preserve">Excelice</t>
  </si>
  <si>
    <t xml:space="preserve">France Télécom</t>
  </si>
  <si>
    <t xml:space="preserve">Photorep</t>
  </si>
  <si>
    <t xml:space="preserve">La Poste</t>
  </si>
  <si>
    <t xml:space="preserve">Petition chauffage</t>
  </si>
  <si>
    <t xml:space="preserve">Stage Web</t>
  </si>
  <si>
    <t xml:space="preserve">Documents paie</t>
  </si>
  <si>
    <t xml:space="preserve">Office dépôt</t>
  </si>
  <si>
    <t xml:space="preserve">Orange</t>
  </si>
  <si>
    <t xml:space="preserve">Divers</t>
  </si>
  <si>
    <t xml:space="preserve">Solde sinistre vol bureau</t>
  </si>
  <si>
    <t xml:space="preserve">Honoraires divers</t>
  </si>
  <si>
    <t xml:space="preserve">Berthelen, procédure  / HANOI - SERS</t>
  </si>
  <si>
    <t xml:space="preserve">Crovisier, procédure appel HANOI</t>
  </si>
  <si>
    <t xml:space="preserve">HANOI article 700</t>
  </si>
  <si>
    <t xml:space="preserve">Consommation électriqu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Assurance R.C. Personnel</t>
  </si>
  <si>
    <t xml:space="preserve">Ott</t>
  </si>
  <si>
    <t xml:space="preserve">Salires bruts</t>
  </si>
  <si>
    <t xml:space="preserve">bruts 2005</t>
  </si>
  <si>
    <t xml:space="preserve">indemnités journalières</t>
  </si>
  <si>
    <t xml:space="preserve">Charges sociales, tickets restaurants</t>
  </si>
  <si>
    <t xml:space="preserve">URSSAF</t>
  </si>
  <si>
    <t xml:space="preserve">URSSAF, précompte salarié</t>
  </si>
  <si>
    <t xml:space="preserve">ASSEDIC</t>
  </si>
  <si>
    <t xml:space="preserve">ASSEDIC, précompte salarié</t>
  </si>
  <si>
    <t xml:space="preserve">TAXES sur SALAIRES</t>
  </si>
  <si>
    <t xml:space="preserve">IPRIS</t>
  </si>
  <si>
    <t xml:space="preserve">IPRIS, précompte salarié</t>
  </si>
  <si>
    <t xml:space="preserve">IRRAPRI</t>
  </si>
  <si>
    <t xml:space="preserve">IRRAPRI, précompte salarié</t>
  </si>
  <si>
    <t xml:space="preserve">SWISS LIFE</t>
  </si>
  <si>
    <t xml:space="preserve">SWISS LIFE, précompte salarié</t>
  </si>
  <si>
    <t xml:space="preserve">AGEFOS</t>
  </si>
  <si>
    <t xml:space="preserve">FONGECIF</t>
  </si>
  <si>
    <t xml:space="preserve">Tickets restaurant</t>
  </si>
  <si>
    <t xml:space="preserve">Tickets restaurant, quote part salarié</t>
  </si>
  <si>
    <t xml:space="preserve">Charges sociales diverses</t>
  </si>
  <si>
    <t xml:space="preserve">AES</t>
  </si>
  <si>
    <t xml:space="preserve">Atac</t>
  </si>
  <si>
    <t xml:space="preserve">Chez Soi</t>
  </si>
  <si>
    <t xml:space="preserve">Euroexpres</t>
  </si>
  <si>
    <t xml:space="preserve">Fidest</t>
  </si>
  <si>
    <t xml:space="preserve">Lehmann</t>
  </si>
  <si>
    <t xml:space="preserve">Médecine du travail</t>
  </si>
  <si>
    <t xml:space="preserve">Nourplats</t>
  </si>
  <si>
    <t xml:space="preserve">Pharmacie Vauban</t>
  </si>
  <si>
    <t xml:space="preserve">Sati</t>
  </si>
  <si>
    <t xml:space="preserve">Stievenard</t>
  </si>
  <si>
    <t xml:space="preserve">CHARGES IMMOBILIERES</t>
  </si>
  <si>
    <t xml:space="preserve">Locaux ASERE propriétaire</t>
  </si>
  <si>
    <t xml:space="preserve">Centre Commercial T1</t>
  </si>
  <si>
    <t xml:space="preserve">Centre Commercial T 2</t>
  </si>
  <si>
    <t xml:space="preserve">IGA, blvd Victoire</t>
  </si>
  <si>
    <t xml:space="preserve">Lot N, tennis</t>
  </si>
  <si>
    <t xml:space="preserve">E.S.</t>
  </si>
  <si>
    <t xml:space="preserve">Locaux ASERE locataire</t>
  </si>
  <si>
    <t xml:space="preserve">Loyer parking souterrain</t>
  </si>
  <si>
    <t xml:space="preserve">Loyer 4 ème trimestre impasse Londres</t>
  </si>
  <si>
    <t xml:space="preserve">Entretien locaux ASERE</t>
  </si>
  <si>
    <t xml:space="preserve">Assurance locaux</t>
  </si>
  <si>
    <t xml:space="preserve">Muller Vogel ( 2x )</t>
  </si>
  <si>
    <t xml:space="preserve">Impôts fonciers</t>
  </si>
  <si>
    <t xml:space="preserve">Centre Commercial Victoire</t>
  </si>
  <si>
    <t xml:space="preserve">Centre Commercial T1 + T2</t>
  </si>
  <si>
    <t xml:space="preserve">ACHATS</t>
  </si>
  <si>
    <t xml:space="preserve">Achats matériel, outillage</t>
  </si>
  <si>
    <t xml:space="preserve">Leroy Merlin ( 3 factures )</t>
  </si>
  <si>
    <t xml:space="preserve">Levy Frey</t>
  </si>
  <si>
    <t xml:space="preserve">Muller Vogel ( 3 factures )</t>
  </si>
  <si>
    <t xml:space="preserve">Achats arbres et tailles</t>
  </si>
  <si>
    <t xml:space="preserve">Floréal </t>
  </si>
  <si>
    <t xml:space="preserve">JPN ( 2 factures )</t>
  </si>
  <si>
    <t xml:space="preserve">Panobois</t>
  </si>
  <si>
    <t xml:space="preserve">Voegel </t>
  </si>
  <si>
    <t xml:space="preserve">Achats bancs et corbeilles</t>
  </si>
  <si>
    <t xml:space="preserve">JMS</t>
  </si>
  <si>
    <t xml:space="preserve">Achats matériel électrique</t>
  </si>
  <si>
    <t xml:space="preserve">CGED ( 2 factures )</t>
  </si>
  <si>
    <t xml:space="preserve">Mathelec ( 2 factures )</t>
  </si>
  <si>
    <t xml:space="preserve">Achats divers</t>
  </si>
  <si>
    <t xml:space="preserve">Lehmann ( 2 factures )</t>
  </si>
  <si>
    <t xml:space="preserve">Marquage de l'Est</t>
  </si>
  <si>
    <t xml:space="preserve">Siehr</t>
  </si>
  <si>
    <t xml:space="preserve">Achats végétaux</t>
  </si>
  <si>
    <t xml:space="preserve">Floréal ( 9 factures )</t>
  </si>
  <si>
    <t xml:space="preserve">Kammerer ( 2 factures )</t>
  </si>
  <si>
    <t xml:space="preserve">Naegely ( 8 factures )</t>
  </si>
  <si>
    <t xml:space="preserve">Achats engrais et  désherbants</t>
  </si>
  <si>
    <t xml:space="preserve">Comptoir Agricole ( 2 factures )</t>
  </si>
  <si>
    <t xml:space="preserve">Nungesser</t>
  </si>
  <si>
    <t xml:space="preserve">Achat matériel de nettoyage</t>
  </si>
  <si>
    <t xml:space="preserve">CGED ( 16 factures )</t>
  </si>
  <si>
    <t xml:space="preserve">Electro 2000</t>
  </si>
  <si>
    <t xml:space="preserve">Leroy Merlin ( 2 factures )</t>
  </si>
  <si>
    <t xml:space="preserve">Achats quincaillerie</t>
  </si>
  <si>
    <t xml:space="preserve">Siehr ( 4 factures )</t>
  </si>
  <si>
    <t xml:space="preserve">Socomenal ( 4 factures )</t>
  </si>
  <si>
    <t xml:space="preserve">Achats peinture</t>
  </si>
  <si>
    <t xml:space="preserve">Mek Alsace ( 4 factures )</t>
  </si>
  <si>
    <t xml:space="preserve">Muller Vogel</t>
  </si>
  <si>
    <t xml:space="preserve">Achats sel, sable, ciment, etc ..</t>
  </si>
  <si>
    <t xml:space="preserve">BPE ( 8 factures )</t>
  </si>
  <si>
    <t xml:space="preserve">DACD</t>
  </si>
  <si>
    <t xml:space="preserve">Holcim ( 4 factures )</t>
  </si>
  <si>
    <t xml:space="preserve">Leroy Merlin</t>
  </si>
  <si>
    <t xml:space="preserve">Muller Vogel </t>
  </si>
  <si>
    <t xml:space="preserve">Siehr ( 5 factures )</t>
  </si>
  <si>
    <t xml:space="preserve">Comptoir Agricole</t>
  </si>
  <si>
    <t xml:space="preserve">Floréal</t>
  </si>
  <si>
    <t xml:space="preserve">Krauth</t>
  </si>
  <si>
    <t xml:space="preserve">Leroy Merlin ( 26 factures )</t>
  </si>
  <si>
    <t xml:space="preserve">Panobois ( 2 factures )</t>
  </si>
  <si>
    <t xml:space="preserve">Siehr ( 6 factures )</t>
  </si>
  <si>
    <t xml:space="preserve">ENTRETIEN MATERIEL</t>
  </si>
  <si>
    <t xml:space="preserve">Matériel, assurances, vignette ….</t>
  </si>
  <si>
    <t xml:space="preserve">Assurance Bris de machine</t>
  </si>
  <si>
    <t xml:space="preserve">Assurance Flotte</t>
  </si>
  <si>
    <t xml:space="preserve">Assurance Sécurité conducteurs</t>
  </si>
  <si>
    <t xml:space="preserve">Préfecture</t>
  </si>
  <si>
    <t xml:space="preserve">Matériel, amortissement</t>
  </si>
  <si>
    <t xml:space="preserve">Krauth ( 6 factures )</t>
  </si>
  <si>
    <t xml:space="preserve">Marolotest</t>
  </si>
  <si>
    <t xml:space="preserve">Office Depôt ( 3 factures )</t>
  </si>
  <si>
    <t xml:space="preserve">Reprise sur provisions</t>
  </si>
  <si>
    <t xml:space="preserve">Matériel, consommation essence, huile, etc ..</t>
  </si>
  <si>
    <t xml:space="preserve">Maeder ( 13 factures )</t>
  </si>
  <si>
    <t xml:space="preserve">Matériel, entretien, réparation</t>
  </si>
  <si>
    <t xml:space="preserve">Concept pneus</t>
  </si>
  <si>
    <t xml:space="preserve">Daessle ( 8 factures )</t>
  </si>
  <si>
    <t xml:space="preserve">Electro Wolff ( 2 factures )</t>
  </si>
  <si>
    <t xml:space="preserve">Europauto ( 4 factures )</t>
  </si>
  <si>
    <t xml:space="preserve">Point Service</t>
  </si>
  <si>
    <t xml:space="preserve">Renault </t>
  </si>
  <si>
    <t xml:space="preserve">Schoettle</t>
  </si>
  <si>
    <t xml:space="preserve">Véritas ( 2 factures )</t>
  </si>
  <si>
    <t xml:space="preserve">Weber ( 4 factures )</t>
  </si>
  <si>
    <t xml:space="preserve">ENTRETIEN GENERAL</t>
  </si>
  <si>
    <t xml:space="preserve">Élagage grands arbres</t>
  </si>
  <si>
    <t xml:space="preserve">Voegel</t>
  </si>
  <si>
    <t xml:space="preserve">Réfection des pelouses</t>
  </si>
  <si>
    <t xml:space="preserve">Gazonnières Alsace ( 4 factures )</t>
  </si>
  <si>
    <t xml:space="preserve">Nungesser ( 3 factures )</t>
  </si>
  <si>
    <t xml:space="preserve">Pose chicanes, arceaux vélos</t>
  </si>
  <si>
    <t xml:space="preserve">Entretien divers</t>
  </si>
  <si>
    <t xml:space="preserve">Leroy Merlin </t>
  </si>
  <si>
    <t xml:space="preserve">Enlèvements déchets, poubelles</t>
  </si>
  <si>
    <t xml:space="preserve">Alpho Onyx ( 12 factures )</t>
  </si>
  <si>
    <t xml:space="preserve">Entretien bassins</t>
  </si>
  <si>
    <t xml:space="preserve">Cine</t>
  </si>
  <si>
    <t xml:space="preserve">Evac Eau</t>
  </si>
  <si>
    <t xml:space="preserve">Mem Concept ( 2 factures )</t>
  </si>
  <si>
    <t xml:space="preserve">Pum ( 2 factures )</t>
  </si>
  <si>
    <t xml:space="preserve">Siehr ( 2 factures )</t>
  </si>
  <si>
    <t xml:space="preserve">Trost</t>
  </si>
  <si>
    <t xml:space="preserve">Entretien jeux, bancs, grillages</t>
  </si>
  <si>
    <t xml:space="preserve">Marquage au sol</t>
  </si>
  <si>
    <t xml:space="preserve">Mek Alsace ( 3 factures )</t>
  </si>
  <si>
    <t xml:space="preserve">DACD 5 factures )</t>
  </si>
  <si>
    <t xml:space="preserve">Hammer</t>
  </si>
  <si>
    <t xml:space="preserve">Leroy Merlin ( 12 factures )</t>
  </si>
  <si>
    <t xml:space="preserve">Panobois             </t>
  </si>
  <si>
    <t xml:space="preserve">TRAVAUX EN REGIE</t>
  </si>
  <si>
    <t xml:space="preserve">Abattage des arbres dangereux</t>
  </si>
  <si>
    <t xml:space="preserve">Dépose des jeux, mise en conformité</t>
  </si>
  <si>
    <t xml:space="preserve">Panobois ( 5 factures )</t>
  </si>
  <si>
    <t xml:space="preserve">Remplacement des mâts d'éclairage</t>
  </si>
  <si>
    <t xml:space="preserve">CGED ( 3 factures )</t>
  </si>
  <si>
    <t xml:space="preserve">Semak</t>
  </si>
  <si>
    <t xml:space="preserve">Fleurissement aérien</t>
  </si>
  <si>
    <t xml:space="preserve">Création de bacs à fleurs</t>
  </si>
  <si>
    <t xml:space="preserve">Meck Alsace</t>
  </si>
  <si>
    <t xml:space="preserve">Siehr </t>
  </si>
  <si>
    <t xml:space="preserve">Mise en conformité divers jeux</t>
  </si>
  <si>
    <t xml:space="preserve">JMS ( 5 factures )</t>
  </si>
  <si>
    <t xml:space="preserve">Krieger Rimlin</t>
  </si>
  <si>
    <t xml:space="preserve">Achat végétaux dans cadre gros travaux</t>
  </si>
  <si>
    <t xml:space="preserve">provision selon budget</t>
  </si>
  <si>
    <t xml:space="preserve">Location matériel, nacelles</t>
  </si>
  <si>
    <t xml:space="preserve">Travaux en régis, fournitures</t>
  </si>
  <si>
    <t xml:space="preserve">CGED</t>
  </si>
  <si>
    <t xml:space="preserve">GROS TRAVAUX AVEC MAITRISE D'OUVRE</t>
  </si>
  <si>
    <t xml:space="preserve">PERISCOPES - Accès handicapés</t>
  </si>
  <si>
    <t xml:space="preserve">Sater </t>
  </si>
  <si>
    <t xml:space="preserve">Serue Ingénierie</t>
  </si>
  <si>
    <t xml:space="preserve">Asere, honoraires</t>
  </si>
  <si>
    <t xml:space="preserve">CUS HABITAT - Jeux de Nicosie</t>
  </si>
  <si>
    <t xml:space="preserve">Sater</t>
  </si>
  <si>
    <t xml:space="preserve">NOBEL - parking + bacs à fleurs</t>
  </si>
  <si>
    <t xml:space="preserve">ROND POINT - Aménagement parking arrière</t>
  </si>
  <si>
    <t xml:space="preserve">PERSPECTIVES - Réfection des bacs à fleurs</t>
  </si>
  <si>
    <t xml:space="preserve">ILOT  a  - Aire de jeux</t>
  </si>
  <si>
    <t xml:space="preserve">BASSIN  - Avenue de Gaulle</t>
  </si>
  <si>
    <t xml:space="preserve">DIVERS</t>
  </si>
  <si>
    <t xml:space="preserve">Meck</t>
  </si>
  <si>
    <t xml:space="preserve">Floreal ( 2 factures )</t>
  </si>
  <si>
    <t xml:space="preserve">Reprise provision achat végétaux</t>
  </si>
  <si>
    <t xml:space="preserve">TRAVAUX  2005 à réaliser en 2006</t>
  </si>
  <si>
    <t xml:space="preserve">Provision pour immeibles 3F</t>
  </si>
  <si>
    <t xml:space="preserve">Provision pour divers</t>
  </si>
  <si>
    <t xml:space="preserve">Provision pour jeux Upsal</t>
  </si>
  <si>
    <t xml:space="preserve">PRODUITS</t>
  </si>
  <si>
    <t xml:space="preserve">Recettes diverses</t>
  </si>
  <si>
    <t xml:space="preserve">reprise rompus répartition</t>
  </si>
  <si>
    <t xml:space="preserve">solde du compte Périscopes anciens</t>
  </si>
  <si>
    <t xml:space="preserve">location salle aux Perspectives</t>
  </si>
  <si>
    <t xml:space="preserve">Génie civil du parking Istambul/Ankara</t>
  </si>
  <si>
    <t xml:space="preserve">Programmation citys + télécommandes</t>
  </si>
  <si>
    <t xml:space="preserve">CUS HABITAT programmation 120 télecom.</t>
  </si>
  <si>
    <t xml:space="preserve">Citadelle, programmation 210 télécom.</t>
  </si>
  <si>
    <t xml:space="preserve">Parking Rome, génie civil</t>
  </si>
  <si>
    <t xml:space="preserve">Parking Rome, programmation 225 télécom. </t>
  </si>
  <si>
    <t xml:space="preserve">Parking Rome, gestion 1200 télécom.</t>
  </si>
  <si>
    <t xml:space="preserve">Parking ROME, mise à jour des Citys</t>
  </si>
  <si>
    <t xml:space="preserve">Recettes location Tennis</t>
  </si>
  <si>
    <t xml:space="preserve">Reprise solde compte 4520-50000</t>
  </si>
  <si>
    <t xml:space="preserve">Produits financiers et exceptionnels</t>
  </si>
  <si>
    <t xml:space="preserve">intérêts bon de caisse</t>
  </si>
  <si>
    <t xml:space="preserve">intérêts tonic 602</t>
  </si>
  <si>
    <t xml:space="preserve">intérêts tonic 604</t>
  </si>
  <si>
    <t xml:space="preserve">intérêts livret bleu</t>
  </si>
  <si>
    <t xml:space="preserve">intérêts livret orange</t>
  </si>
  <si>
    <t xml:space="preserve">PARKING  ROME</t>
  </si>
  <si>
    <t xml:space="preserve">Travaux sur bornes</t>
  </si>
  <si>
    <t xml:space="preserve">CAME, logiciel + recepteur bornes</t>
  </si>
  <si>
    <t xml:space="preserve">CAME, vérification Citys + matériel</t>
  </si>
  <si>
    <t xml:space="preserve">CAME, achat télécommandes  ( 3 factures )   </t>
  </si>
  <si>
    <t xml:space="preserve">SAI ( 2 factures )</t>
  </si>
  <si>
    <t xml:space="preserve">Asere, génie civil</t>
  </si>
  <si>
    <t xml:space="preserve">Asere, gestion 1200 télécom.</t>
  </si>
  <si>
    <t xml:space="preserve">Asere, mise à jour des Citys</t>
  </si>
  <si>
    <t xml:space="preserve">Asere, programmation 225 télécom.</t>
  </si>
  <si>
    <t xml:space="preserve">Asere, prestations sur travaux</t>
  </si>
  <si>
    <t xml:space="preserve">Mise en stock de 223 télécom. Program.</t>
  </si>
  <si>
    <t xml:space="preserve">Cession 1 télécommande ABRAPA</t>
  </si>
  <si>
    <t xml:space="preserve">Reprise provision sur travaux</t>
  </si>
  <si>
    <t xml:space="preserve">Entretien bornes</t>
  </si>
  <si>
    <t xml:space="preserve">SAI, contrat entretien 1 semestre</t>
  </si>
  <si>
    <t xml:space="preserve">Sous TOTAUX</t>
  </si>
  <si>
    <t xml:space="preserve">TOTAL 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3.7"/>
    <col collapsed="false" customWidth="true" hidden="false" outlineLevel="0" max="5" min="5" style="0" width="24.41"/>
    <col collapsed="false" customWidth="true" hidden="false" outlineLevel="0" max="6" min="6" style="1" width="12.99"/>
    <col collapsed="false" customWidth="true" hidden="false" outlineLevel="0" max="8" min="7" style="2" width="16.42"/>
  </cols>
  <sheetData>
    <row r="1" customFormat="false" ht="12.75" hidden="false" customHeight="false" outlineLevel="0" collapsed="false">
      <c r="A1" s="3"/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8" customFormat="false" ht="12.75" hidden="false" customHeight="false" outlineLevel="0" collapsed="false">
      <c r="B8" s="3"/>
      <c r="G8" s="5" t="s">
        <v>1</v>
      </c>
      <c r="H8" s="5" t="s">
        <v>2</v>
      </c>
    </row>
    <row r="9" customFormat="false" ht="12.75" hidden="false" customHeight="false" outlineLevel="0" collapsed="false">
      <c r="B9" s="3"/>
      <c r="G9" s="5"/>
      <c r="H9" s="5"/>
    </row>
    <row r="10" customFormat="false" ht="15.75" hidden="false" customHeight="false" outlineLevel="0" collapsed="false">
      <c r="B10" s="6" t="s">
        <v>3</v>
      </c>
      <c r="G10" s="5"/>
      <c r="H10" s="5"/>
    </row>
    <row r="11" customFormat="false" ht="15.75" hidden="false" customHeight="false" outlineLevel="0" collapsed="false">
      <c r="B11" s="6"/>
      <c r="G11" s="5"/>
      <c r="H11" s="5"/>
    </row>
    <row r="13" customFormat="false" ht="12.75" hidden="false" customHeight="false" outlineLevel="0" collapsed="false">
      <c r="C13" s="7" t="s">
        <v>4</v>
      </c>
      <c r="G13" s="2" t="n">
        <f aca="false">F14</f>
        <v>25350</v>
      </c>
    </row>
    <row r="14" customFormat="false" ht="12.75" hidden="false" customHeight="false" outlineLevel="0" collapsed="false">
      <c r="D14" s="0" t="s">
        <v>5</v>
      </c>
      <c r="F14" s="1" t="n">
        <v>25350</v>
      </c>
    </row>
    <row r="16" customFormat="false" ht="12.75" hidden="false" customHeight="false" outlineLevel="0" collapsed="false">
      <c r="C16" s="7" t="s">
        <v>6</v>
      </c>
      <c r="G16" s="2" t="n">
        <f aca="false">SUM(F17:F32)</f>
        <v>4597.73</v>
      </c>
    </row>
    <row r="17" customFormat="false" ht="12.75" hidden="false" customHeight="false" outlineLevel="0" collapsed="false">
      <c r="D17" s="0" t="s">
        <v>7</v>
      </c>
      <c r="F17" s="1" t="n">
        <v>785.57</v>
      </c>
    </row>
    <row r="18" customFormat="false" ht="12.75" hidden="false" customHeight="false" outlineLevel="0" collapsed="false">
      <c r="D18" s="0" t="s">
        <v>8</v>
      </c>
      <c r="F18" s="1" t="n">
        <v>273.89</v>
      </c>
    </row>
    <row r="19" customFormat="false" ht="12.75" hidden="false" customHeight="false" outlineLevel="0" collapsed="false">
      <c r="D19" s="0" t="s">
        <v>9</v>
      </c>
      <c r="F19" s="1" t="n">
        <v>38.8</v>
      </c>
    </row>
    <row r="20" customFormat="false" ht="12.75" hidden="false" customHeight="false" outlineLevel="0" collapsed="false">
      <c r="D20" s="0" t="s">
        <v>10</v>
      </c>
      <c r="F20" s="1" t="n">
        <v>207.47</v>
      </c>
    </row>
    <row r="21" customFormat="false" ht="12.75" hidden="false" customHeight="false" outlineLevel="0" collapsed="false">
      <c r="D21" s="0" t="s">
        <v>11</v>
      </c>
      <c r="F21" s="1" t="n">
        <v>83.73</v>
      </c>
    </row>
    <row r="22" customFormat="false" ht="12.75" hidden="false" customHeight="false" outlineLevel="0" collapsed="false">
      <c r="D22" s="0" t="s">
        <v>12</v>
      </c>
      <c r="F22" s="1" t="n">
        <v>200</v>
      </c>
    </row>
    <row r="23" customFormat="false" ht="12.75" hidden="false" customHeight="false" outlineLevel="0" collapsed="false">
      <c r="D23" s="0" t="s">
        <v>13</v>
      </c>
      <c r="F23" s="1" t="n">
        <v>596.08</v>
      </c>
    </row>
    <row r="24" customFormat="false" ht="12.75" hidden="false" customHeight="false" outlineLevel="0" collapsed="false">
      <c r="D24" s="0" t="s">
        <v>14</v>
      </c>
      <c r="F24" s="1" t="n">
        <v>39</v>
      </c>
    </row>
    <row r="25" customFormat="false" ht="12.75" hidden="false" customHeight="false" outlineLevel="0" collapsed="false">
      <c r="D25" s="0" t="s">
        <v>15</v>
      </c>
      <c r="F25" s="1" t="n">
        <v>342.7</v>
      </c>
    </row>
    <row r="26" customFormat="false" ht="12.75" hidden="false" customHeight="false" outlineLevel="0" collapsed="false">
      <c r="D26" s="0" t="s">
        <v>16</v>
      </c>
      <c r="F26" s="1" t="n">
        <v>540</v>
      </c>
    </row>
    <row r="27" customFormat="false" ht="12.75" hidden="false" customHeight="false" outlineLevel="0" collapsed="false">
      <c r="D27" s="0" t="s">
        <v>17</v>
      </c>
      <c r="F27" s="1" t="n">
        <v>140</v>
      </c>
    </row>
    <row r="28" customFormat="false" ht="12.75" hidden="false" customHeight="false" outlineLevel="0" collapsed="false">
      <c r="D28" s="0" t="s">
        <v>18</v>
      </c>
      <c r="F28" s="1" t="n">
        <v>63.62</v>
      </c>
    </row>
    <row r="29" customFormat="false" ht="12.75" hidden="false" customHeight="false" outlineLevel="0" collapsed="false">
      <c r="D29" s="0" t="s">
        <v>19</v>
      </c>
      <c r="F29" s="1" t="n">
        <v>1059.27</v>
      </c>
    </row>
    <row r="30" customFormat="false" ht="12.75" hidden="false" customHeight="false" outlineLevel="0" collapsed="false">
      <c r="D30" s="0" t="s">
        <v>20</v>
      </c>
      <c r="F30" s="1" t="n">
        <v>1159.84</v>
      </c>
    </row>
    <row r="31" customFormat="false" ht="12.75" hidden="false" customHeight="false" outlineLevel="0" collapsed="false">
      <c r="D31" s="0" t="s">
        <v>21</v>
      </c>
      <c r="F31" s="1" t="n">
        <v>482.35</v>
      </c>
    </row>
    <row r="32" customFormat="false" ht="12.75" hidden="false" customHeight="false" outlineLevel="0" collapsed="false">
      <c r="D32" s="0" t="s">
        <v>22</v>
      </c>
      <c r="F32" s="1" t="n">
        <v>-1414.59</v>
      </c>
    </row>
    <row r="34" customFormat="false" ht="12.75" hidden="false" customHeight="false" outlineLevel="0" collapsed="false">
      <c r="C34" s="7" t="s">
        <v>23</v>
      </c>
      <c r="G34" s="2" t="n">
        <f aca="false">SUM(F35:F37)</f>
        <v>3126.77</v>
      </c>
    </row>
    <row r="35" customFormat="false" ht="12.75" hidden="false" customHeight="false" outlineLevel="0" collapsed="false">
      <c r="D35" s="0" t="s">
        <v>24</v>
      </c>
      <c r="F35" s="1" t="n">
        <v>3530.06</v>
      </c>
    </row>
    <row r="36" customFormat="false" ht="12.75" hidden="false" customHeight="false" outlineLevel="0" collapsed="false">
      <c r="D36" s="0" t="s">
        <v>25</v>
      </c>
      <c r="F36" s="1" t="n">
        <v>598</v>
      </c>
    </row>
    <row r="37" customFormat="false" ht="12.75" hidden="false" customHeight="false" outlineLevel="0" collapsed="false">
      <c r="D37" s="0" t="s">
        <v>26</v>
      </c>
      <c r="F37" s="1" t="n">
        <v>-1001.29</v>
      </c>
    </row>
    <row r="39" customFormat="false" ht="12.75" hidden="false" customHeight="false" outlineLevel="0" collapsed="false">
      <c r="C39" s="7" t="s">
        <v>27</v>
      </c>
      <c r="H39" s="2" t="n">
        <f aca="false">SUM(F40:F51)</f>
        <v>32266.7</v>
      </c>
    </row>
    <row r="40" customFormat="false" ht="12.75" hidden="false" customHeight="false" outlineLevel="0" collapsed="false">
      <c r="D40" s="0" t="s">
        <v>28</v>
      </c>
      <c r="F40" s="1" t="n">
        <v>2555.74</v>
      </c>
    </row>
    <row r="41" customFormat="false" ht="12.75" hidden="false" customHeight="false" outlineLevel="0" collapsed="false">
      <c r="D41" s="0" t="s">
        <v>29</v>
      </c>
      <c r="F41" s="1" t="n">
        <v>4914.92</v>
      </c>
    </row>
    <row r="42" customFormat="false" ht="12.75" hidden="false" customHeight="false" outlineLevel="0" collapsed="false">
      <c r="D42" s="0" t="s">
        <v>30</v>
      </c>
      <c r="F42" s="1" t="n">
        <v>2309.39</v>
      </c>
    </row>
    <row r="43" customFormat="false" ht="12.75" hidden="false" customHeight="false" outlineLevel="0" collapsed="false">
      <c r="D43" s="0" t="s">
        <v>31</v>
      </c>
      <c r="F43" s="1" t="n">
        <v>3622.43</v>
      </c>
    </row>
    <row r="44" customFormat="false" ht="12.75" hidden="false" customHeight="false" outlineLevel="0" collapsed="false">
      <c r="D44" s="0" t="s">
        <v>32</v>
      </c>
      <c r="F44" s="1" t="n">
        <v>1770.34</v>
      </c>
    </row>
    <row r="45" customFormat="false" ht="12.75" hidden="false" customHeight="false" outlineLevel="0" collapsed="false">
      <c r="D45" s="0" t="s">
        <v>33</v>
      </c>
      <c r="F45" s="1" t="n">
        <v>3347.95</v>
      </c>
    </row>
    <row r="46" customFormat="false" ht="12.75" hidden="false" customHeight="false" outlineLevel="0" collapsed="false">
      <c r="D46" s="0" t="s">
        <v>34</v>
      </c>
      <c r="F46" s="1" t="n">
        <v>1283.18</v>
      </c>
    </row>
    <row r="47" customFormat="false" ht="12.75" hidden="false" customHeight="false" outlineLevel="0" collapsed="false">
      <c r="D47" s="0" t="s">
        <v>35</v>
      </c>
      <c r="F47" s="1" t="n">
        <v>2048.11</v>
      </c>
    </row>
    <row r="48" customFormat="false" ht="12.75" hidden="false" customHeight="false" outlineLevel="0" collapsed="false">
      <c r="D48" s="0" t="s">
        <v>36</v>
      </c>
      <c r="F48" s="1" t="n">
        <v>1592.63</v>
      </c>
    </row>
    <row r="49" customFormat="false" ht="12.75" hidden="false" customHeight="false" outlineLevel="0" collapsed="false">
      <c r="D49" s="0" t="s">
        <v>37</v>
      </c>
      <c r="F49" s="1" t="n">
        <v>3141.33</v>
      </c>
    </row>
    <row r="50" customFormat="false" ht="12.75" hidden="false" customHeight="false" outlineLevel="0" collapsed="false">
      <c r="D50" s="0" t="s">
        <v>38</v>
      </c>
      <c r="F50" s="1" t="n">
        <v>1921.18</v>
      </c>
    </row>
    <row r="51" customFormat="false" ht="12.75" hidden="false" customHeight="false" outlineLevel="0" collapsed="false">
      <c r="D51" s="0" t="s">
        <v>39</v>
      </c>
      <c r="F51" s="1" t="n">
        <v>3759.5</v>
      </c>
    </row>
    <row r="53" customFormat="false" ht="12.75" hidden="false" customHeight="false" outlineLevel="0" collapsed="false">
      <c r="C53" s="7" t="s">
        <v>40</v>
      </c>
      <c r="H53" s="2" t="n">
        <v>1696.83</v>
      </c>
    </row>
    <row r="54" customFormat="false" ht="12.75" hidden="false" customHeight="false" outlineLevel="0" collapsed="false">
      <c r="C54" s="7"/>
      <c r="D54" s="0" t="s">
        <v>41</v>
      </c>
      <c r="F54" s="1" t="n">
        <v>1696.83</v>
      </c>
    </row>
    <row r="56" customFormat="false" ht="12.75" hidden="false" customHeight="false" outlineLevel="0" collapsed="false">
      <c r="C56" s="7" t="s">
        <v>42</v>
      </c>
      <c r="H56" s="2" t="n">
        <f aca="false">F57+F58</f>
        <v>220986.15</v>
      </c>
    </row>
    <row r="57" customFormat="false" ht="12.75" hidden="false" customHeight="false" outlineLevel="0" collapsed="false">
      <c r="D57" s="0" t="s">
        <v>43</v>
      </c>
      <c r="F57" s="1" t="n">
        <v>223148.18</v>
      </c>
    </row>
    <row r="58" customFormat="false" ht="12.75" hidden="false" customHeight="false" outlineLevel="0" collapsed="false">
      <c r="D58" s="0" t="s">
        <v>44</v>
      </c>
      <c r="F58" s="1" t="n">
        <v>-2162.03</v>
      </c>
    </row>
    <row r="60" customFormat="false" ht="12.75" hidden="false" customHeight="false" outlineLevel="0" collapsed="false">
      <c r="C60" s="7" t="s">
        <v>45</v>
      </c>
      <c r="H60" s="2" t="n">
        <f aca="false">SUM(F61:F75)</f>
        <v>115308.2</v>
      </c>
    </row>
    <row r="61" customFormat="false" ht="12.75" hidden="false" customHeight="false" outlineLevel="0" collapsed="false">
      <c r="D61" s="0" t="s">
        <v>46</v>
      </c>
      <c r="F61" s="1" t="n">
        <v>92687</v>
      </c>
    </row>
    <row r="62" customFormat="false" ht="12.75" hidden="false" customHeight="false" outlineLevel="0" collapsed="false">
      <c r="D62" s="0" t="s">
        <v>47</v>
      </c>
      <c r="F62" s="1" t="n">
        <v>-37285.69</v>
      </c>
    </row>
    <row r="63" customFormat="false" ht="12.75" hidden="false" customHeight="false" outlineLevel="0" collapsed="false">
      <c r="D63" s="0" t="s">
        <v>48</v>
      </c>
      <c r="F63" s="1" t="n">
        <v>14913</v>
      </c>
    </row>
    <row r="64" customFormat="false" ht="12.75" hidden="false" customHeight="false" outlineLevel="0" collapsed="false">
      <c r="D64" s="0" t="s">
        <v>49</v>
      </c>
      <c r="F64" s="1" t="n">
        <v>-5284.72</v>
      </c>
    </row>
    <row r="65" customFormat="false" ht="12.75" hidden="false" customHeight="false" outlineLevel="0" collapsed="false">
      <c r="D65" s="0" t="s">
        <v>50</v>
      </c>
      <c r="F65" s="1" t="n">
        <v>18712</v>
      </c>
    </row>
    <row r="66" customFormat="false" ht="12.75" hidden="false" customHeight="false" outlineLevel="0" collapsed="false">
      <c r="D66" s="0" t="s">
        <v>51</v>
      </c>
      <c r="F66" s="1" t="n">
        <v>20433.36</v>
      </c>
    </row>
    <row r="67" customFormat="false" ht="12.75" hidden="false" customHeight="false" outlineLevel="0" collapsed="false">
      <c r="D67" s="0" t="s">
        <v>52</v>
      </c>
      <c r="F67" s="1" t="n">
        <v>-8219.38</v>
      </c>
    </row>
    <row r="68" customFormat="false" ht="12.75" hidden="false" customHeight="false" outlineLevel="0" collapsed="false">
      <c r="D68" s="0" t="s">
        <v>53</v>
      </c>
      <c r="F68" s="1" t="n">
        <v>1325.55</v>
      </c>
    </row>
    <row r="69" customFormat="false" ht="12.75" hidden="false" customHeight="false" outlineLevel="0" collapsed="false">
      <c r="D69" s="0" t="s">
        <v>54</v>
      </c>
      <c r="F69" s="1" t="n">
        <v>-500.12</v>
      </c>
    </row>
    <row r="70" customFormat="false" ht="12.75" hidden="false" customHeight="false" outlineLevel="0" collapsed="false">
      <c r="D70" s="0" t="s">
        <v>55</v>
      </c>
      <c r="F70" s="1" t="n">
        <v>8440.65</v>
      </c>
    </row>
    <row r="71" customFormat="false" ht="12.75" hidden="false" customHeight="false" outlineLevel="0" collapsed="false">
      <c r="D71" s="0" t="s">
        <v>56</v>
      </c>
      <c r="F71" s="1" t="n">
        <v>-2459.12</v>
      </c>
    </row>
    <row r="72" customFormat="false" ht="12.75" hidden="false" customHeight="false" outlineLevel="0" collapsed="false">
      <c r="D72" s="0" t="s">
        <v>57</v>
      </c>
      <c r="F72" s="1" t="n">
        <v>2312.03</v>
      </c>
    </row>
    <row r="73" customFormat="false" ht="12.75" hidden="false" customHeight="false" outlineLevel="0" collapsed="false">
      <c r="D73" s="0" t="s">
        <v>58</v>
      </c>
      <c r="F73" s="1" t="n">
        <v>58.61</v>
      </c>
    </row>
    <row r="74" customFormat="false" ht="12.75" hidden="false" customHeight="false" outlineLevel="0" collapsed="false">
      <c r="D74" s="0" t="s">
        <v>59</v>
      </c>
      <c r="F74" s="1" t="n">
        <v>18383.03</v>
      </c>
    </row>
    <row r="75" customFormat="false" ht="12.75" hidden="false" customHeight="false" outlineLevel="0" collapsed="false">
      <c r="D75" s="0" t="s">
        <v>60</v>
      </c>
      <c r="F75" s="1" t="n">
        <v>-8208</v>
      </c>
    </row>
    <row r="77" customFormat="false" ht="12.75" hidden="false" customHeight="false" outlineLevel="0" collapsed="false">
      <c r="C77" s="7" t="s">
        <v>61</v>
      </c>
      <c r="H77" s="2" t="n">
        <f aca="false">SUM(F78:F88)</f>
        <v>5901.65</v>
      </c>
    </row>
    <row r="78" customFormat="false" ht="12.75" hidden="false" customHeight="false" outlineLevel="0" collapsed="false">
      <c r="D78" s="0" t="s">
        <v>62</v>
      </c>
      <c r="F78" s="1" t="n">
        <v>2269.88</v>
      </c>
    </row>
    <row r="79" customFormat="false" ht="12.75" hidden="false" customHeight="false" outlineLevel="0" collapsed="false">
      <c r="D79" s="0" t="s">
        <v>63</v>
      </c>
      <c r="F79" s="1" t="n">
        <v>832.22</v>
      </c>
    </row>
    <row r="80" customFormat="false" ht="12.75" hidden="false" customHeight="false" outlineLevel="0" collapsed="false">
      <c r="D80" s="0" t="s">
        <v>64</v>
      </c>
      <c r="F80" s="1" t="n">
        <v>284</v>
      </c>
    </row>
    <row r="81" customFormat="false" ht="12.75" hidden="false" customHeight="false" outlineLevel="0" collapsed="false">
      <c r="D81" s="0" t="s">
        <v>65</v>
      </c>
      <c r="F81" s="1" t="n">
        <v>28.5</v>
      </c>
    </row>
    <row r="82" customFormat="false" ht="12.75" hidden="false" customHeight="false" outlineLevel="0" collapsed="false">
      <c r="D82" s="0" t="s">
        <v>66</v>
      </c>
      <c r="F82" s="1" t="n">
        <v>1027.15</v>
      </c>
    </row>
    <row r="83" customFormat="false" ht="12.75" hidden="false" customHeight="false" outlineLevel="0" collapsed="false">
      <c r="D83" s="0" t="s">
        <v>67</v>
      </c>
      <c r="F83" s="1" t="n">
        <v>129.65</v>
      </c>
    </row>
    <row r="84" customFormat="false" ht="12.75" hidden="false" customHeight="false" outlineLevel="0" collapsed="false">
      <c r="D84" s="0" t="s">
        <v>68</v>
      </c>
      <c r="F84" s="1" t="n">
        <v>804.91</v>
      </c>
    </row>
    <row r="85" customFormat="false" ht="12.75" hidden="false" customHeight="false" outlineLevel="0" collapsed="false">
      <c r="D85" s="0" t="s">
        <v>69</v>
      </c>
      <c r="F85" s="1" t="n">
        <v>8.49</v>
      </c>
    </row>
    <row r="86" customFormat="false" ht="12.75" hidden="false" customHeight="false" outlineLevel="0" collapsed="false">
      <c r="D86" s="0" t="s">
        <v>70</v>
      </c>
      <c r="F86" s="1" t="n">
        <v>266.6</v>
      </c>
    </row>
    <row r="87" customFormat="false" ht="12.75" hidden="false" customHeight="false" outlineLevel="0" collapsed="false">
      <c r="D87" s="0" t="s">
        <v>71</v>
      </c>
      <c r="F87" s="1" t="n">
        <v>170.15</v>
      </c>
    </row>
    <row r="88" customFormat="false" ht="12.75" hidden="false" customHeight="false" outlineLevel="0" collapsed="false">
      <c r="D88" s="0" t="s">
        <v>72</v>
      </c>
      <c r="F88" s="1" t="n">
        <v>80.1</v>
      </c>
    </row>
    <row r="91" customFormat="false" ht="15.75" hidden="false" customHeight="false" outlineLevel="0" collapsed="false">
      <c r="B91" s="6" t="s">
        <v>73</v>
      </c>
    </row>
    <row r="92" customFormat="false" ht="12.75" hidden="false" customHeight="false" outlineLevel="0" collapsed="false">
      <c r="B92" s="3"/>
    </row>
    <row r="94" customFormat="false" ht="12.75" hidden="false" customHeight="false" outlineLevel="0" collapsed="false">
      <c r="C94" s="7" t="s">
        <v>74</v>
      </c>
      <c r="G94" s="2" t="n">
        <f aca="false">SUM(F95:F99)</f>
        <v>11007.35</v>
      </c>
    </row>
    <row r="95" customFormat="false" ht="12.75" hidden="false" customHeight="false" outlineLevel="0" collapsed="false">
      <c r="D95" s="0" t="s">
        <v>75</v>
      </c>
      <c r="F95" s="1" t="n">
        <v>551.71</v>
      </c>
    </row>
    <row r="96" customFormat="false" ht="12.75" hidden="false" customHeight="false" outlineLevel="0" collapsed="false">
      <c r="D96" s="0" t="s">
        <v>76</v>
      </c>
      <c r="F96" s="1" t="n">
        <v>2921.4</v>
      </c>
    </row>
    <row r="97" customFormat="false" ht="12.75" hidden="false" customHeight="false" outlineLevel="0" collapsed="false">
      <c r="D97" s="0" t="s">
        <v>77</v>
      </c>
      <c r="F97" s="1" t="n">
        <v>443.15</v>
      </c>
    </row>
    <row r="98" customFormat="false" ht="12.75" hidden="false" customHeight="false" outlineLevel="0" collapsed="false">
      <c r="D98" s="0" t="s">
        <v>78</v>
      </c>
      <c r="F98" s="1" t="n">
        <v>6995.76</v>
      </c>
    </row>
    <row r="99" customFormat="false" ht="12.75" hidden="false" customHeight="false" outlineLevel="0" collapsed="false">
      <c r="D99" s="0" t="s">
        <v>79</v>
      </c>
      <c r="F99" s="1" t="n">
        <v>95.33</v>
      </c>
    </row>
    <row r="101" customFormat="false" ht="12.75" hidden="false" customHeight="false" outlineLevel="0" collapsed="false">
      <c r="C101" s="7" t="s">
        <v>80</v>
      </c>
      <c r="G101" s="2" t="n">
        <f aca="false">F102+F103</f>
        <v>6870</v>
      </c>
    </row>
    <row r="102" customFormat="false" ht="12.75" hidden="false" customHeight="false" outlineLevel="0" collapsed="false">
      <c r="D102" s="0" t="s">
        <v>81</v>
      </c>
      <c r="F102" s="1" t="n">
        <v>1830</v>
      </c>
    </row>
    <row r="103" customFormat="false" ht="12.75" hidden="false" customHeight="false" outlineLevel="0" collapsed="false">
      <c r="D103" s="0" t="s">
        <v>82</v>
      </c>
      <c r="F103" s="1" t="n">
        <v>5040</v>
      </c>
    </row>
    <row r="105" customFormat="false" ht="12.75" hidden="false" customHeight="false" outlineLevel="0" collapsed="false">
      <c r="C105" s="7" t="s">
        <v>83</v>
      </c>
      <c r="G105" s="2" t="n">
        <f aca="false">SUM(F106:F107)</f>
        <v>2893.82</v>
      </c>
    </row>
    <row r="106" customFormat="false" ht="12.75" hidden="false" customHeight="false" outlineLevel="0" collapsed="false">
      <c r="D106" s="0" t="s">
        <v>84</v>
      </c>
      <c r="F106" s="1" t="n">
        <v>678.35</v>
      </c>
    </row>
    <row r="107" customFormat="false" ht="12.75" hidden="false" customHeight="false" outlineLevel="0" collapsed="false">
      <c r="D107" s="0" t="s">
        <v>85</v>
      </c>
      <c r="F107" s="1" t="n">
        <v>2215.47</v>
      </c>
      <c r="H107" s="3"/>
      <c r="J107" s="1"/>
    </row>
    <row r="108" customFormat="false" ht="12.75" hidden="false" customHeight="false" outlineLevel="0" collapsed="false">
      <c r="H108" s="3"/>
      <c r="J108" s="1"/>
    </row>
    <row r="109" customFormat="false" ht="12.75" hidden="false" customHeight="false" outlineLevel="0" collapsed="false">
      <c r="C109" s="7" t="s">
        <v>86</v>
      </c>
      <c r="G109" s="2" t="n">
        <f aca="false">F110+F111</f>
        <v>4849</v>
      </c>
      <c r="H109" s="3"/>
      <c r="J109" s="1"/>
    </row>
    <row r="110" customFormat="false" ht="12.75" hidden="false" customHeight="false" outlineLevel="0" collapsed="false">
      <c r="D110" s="0" t="s">
        <v>87</v>
      </c>
      <c r="F110" s="1" t="n">
        <v>734</v>
      </c>
      <c r="H110" s="3"/>
      <c r="J110" s="1"/>
    </row>
    <row r="111" customFormat="false" ht="12.75" hidden="false" customHeight="false" outlineLevel="0" collapsed="false">
      <c r="D111" s="0" t="s">
        <v>88</v>
      </c>
      <c r="F111" s="1" t="n">
        <v>4115</v>
      </c>
      <c r="H111" s="3"/>
      <c r="J111" s="1"/>
    </row>
    <row r="112" customFormat="false" ht="12.75" hidden="false" customHeight="false" outlineLevel="0" collapsed="false">
      <c r="H112" s="3"/>
      <c r="J112" s="1"/>
    </row>
    <row r="113" customFormat="false" ht="12.75" hidden="false" customHeight="false" outlineLevel="0" collapsed="false">
      <c r="H113" s="3"/>
      <c r="J113" s="1"/>
    </row>
    <row r="114" customFormat="false" ht="15.75" hidden="false" customHeight="false" outlineLevel="0" collapsed="false">
      <c r="B114" s="6" t="s">
        <v>89</v>
      </c>
      <c r="H114" s="3"/>
      <c r="J114" s="1"/>
    </row>
    <row r="115" customFormat="false" ht="12.75" hidden="false" customHeight="false" outlineLevel="0" collapsed="false">
      <c r="B115" s="3"/>
      <c r="H115" s="3"/>
      <c r="J115" s="1"/>
    </row>
    <row r="116" customFormat="false" ht="12.75" hidden="false" customHeight="false" outlineLevel="0" collapsed="false">
      <c r="H116" s="3"/>
      <c r="J116" s="1"/>
    </row>
    <row r="117" customFormat="false" ht="12.75" hidden="false" customHeight="false" outlineLevel="0" collapsed="false">
      <c r="C117" s="7" t="s">
        <v>90</v>
      </c>
      <c r="G117" s="2" t="n">
        <f aca="false">SUM(F118:F120)</f>
        <v>2157.57</v>
      </c>
      <c r="H117" s="3"/>
      <c r="J117" s="1"/>
    </row>
    <row r="118" customFormat="false" ht="12.75" hidden="false" customHeight="false" outlineLevel="0" collapsed="false">
      <c r="D118" s="0" t="s">
        <v>91</v>
      </c>
      <c r="F118" s="1" t="n">
        <v>340.94</v>
      </c>
      <c r="H118" s="3"/>
      <c r="J118" s="1"/>
    </row>
    <row r="119" customFormat="false" ht="12.75" hidden="false" customHeight="false" outlineLevel="0" collapsed="false">
      <c r="D119" s="0" t="s">
        <v>92</v>
      </c>
      <c r="F119" s="1" t="n">
        <v>701.59</v>
      </c>
      <c r="H119" s="3"/>
      <c r="J119" s="1"/>
    </row>
    <row r="120" customFormat="false" ht="12.75" hidden="false" customHeight="false" outlineLevel="0" collapsed="false">
      <c r="D120" s="0" t="s">
        <v>93</v>
      </c>
      <c r="F120" s="1" t="n">
        <v>1115.04</v>
      </c>
      <c r="H120" s="3"/>
      <c r="J120" s="1"/>
    </row>
    <row r="121" customFormat="false" ht="12.75" hidden="false" customHeight="false" outlineLevel="0" collapsed="false">
      <c r="H121" s="3"/>
      <c r="J121" s="1"/>
    </row>
    <row r="122" customFormat="false" ht="12.75" hidden="false" customHeight="false" outlineLevel="0" collapsed="false">
      <c r="C122" s="7" t="s">
        <v>94</v>
      </c>
      <c r="G122" s="2" t="n">
        <f aca="false">SUM(F123:F126)</f>
        <v>8473.87</v>
      </c>
    </row>
    <row r="123" customFormat="false" ht="12.75" hidden="false" customHeight="false" outlineLevel="0" collapsed="false">
      <c r="D123" s="0" t="s">
        <v>95</v>
      </c>
      <c r="F123" s="1" t="n">
        <v>586.1</v>
      </c>
    </row>
    <row r="124" customFormat="false" ht="12.75" hidden="false" customHeight="false" outlineLevel="0" collapsed="false">
      <c r="D124" s="0" t="s">
        <v>96</v>
      </c>
      <c r="F124" s="1" t="n">
        <f aca="false">190.74+1210.79</f>
        <v>1401.53</v>
      </c>
    </row>
    <row r="125" customFormat="false" ht="12.75" hidden="false" customHeight="false" outlineLevel="0" collapsed="false">
      <c r="D125" s="0" t="s">
        <v>97</v>
      </c>
    </row>
    <row r="126" customFormat="false" ht="12.75" hidden="false" customHeight="false" outlineLevel="0" collapsed="false">
      <c r="D126" s="0" t="s">
        <v>98</v>
      </c>
      <c r="F126" s="1" t="n">
        <v>6486.24</v>
      </c>
    </row>
    <row r="128" customFormat="false" ht="12.75" hidden="false" customHeight="false" outlineLevel="0" collapsed="false">
      <c r="C128" s="7" t="s">
        <v>99</v>
      </c>
      <c r="G128" s="2" t="n">
        <f aca="false">F129</f>
        <v>3635</v>
      </c>
    </row>
    <row r="129" customFormat="false" ht="12.75" hidden="false" customHeight="false" outlineLevel="0" collapsed="false">
      <c r="D129" s="0" t="s">
        <v>100</v>
      </c>
      <c r="F129" s="1" t="n">
        <v>3635</v>
      </c>
    </row>
    <row r="131" customFormat="false" ht="12.75" hidden="false" customHeight="false" outlineLevel="0" collapsed="false">
      <c r="C131" s="7" t="s">
        <v>101</v>
      </c>
      <c r="G131" s="2" t="n">
        <f aca="false">F132+F133</f>
        <v>1337.6</v>
      </c>
    </row>
    <row r="132" customFormat="false" ht="12.75" hidden="false" customHeight="false" outlineLevel="0" collapsed="false">
      <c r="D132" s="0" t="s">
        <v>102</v>
      </c>
      <c r="F132" s="1" t="n">
        <f aca="false">385.64+546.08</f>
        <v>931.72</v>
      </c>
    </row>
    <row r="133" customFormat="false" ht="12.75" hidden="false" customHeight="false" outlineLevel="0" collapsed="false">
      <c r="D133" s="0" t="s">
        <v>103</v>
      </c>
      <c r="F133" s="1" t="n">
        <f aca="false">114.53+291.35</f>
        <v>405.88</v>
      </c>
    </row>
    <row r="135" customFormat="false" ht="12.75" hidden="false" customHeight="false" outlineLevel="0" collapsed="false">
      <c r="C135" s="7" t="s">
        <v>104</v>
      </c>
      <c r="G135" s="2" t="n">
        <f aca="false">SUM(F136:F138)</f>
        <v>522.17</v>
      </c>
    </row>
    <row r="136" customFormat="false" ht="12.75" hidden="false" customHeight="false" outlineLevel="0" collapsed="false">
      <c r="D136" s="0" t="s">
        <v>105</v>
      </c>
      <c r="F136" s="1" t="n">
        <f aca="false">211.57+242.25</f>
        <v>453.82</v>
      </c>
    </row>
    <row r="137" customFormat="false" ht="12.75" hidden="false" customHeight="false" outlineLevel="0" collapsed="false">
      <c r="D137" s="0" t="s">
        <v>106</v>
      </c>
      <c r="F137" s="1" t="n">
        <v>50.23</v>
      </c>
    </row>
    <row r="138" customFormat="false" ht="12.75" hidden="false" customHeight="false" outlineLevel="0" collapsed="false">
      <c r="D138" s="0" t="s">
        <v>107</v>
      </c>
      <c r="F138" s="1" t="n">
        <v>18.12</v>
      </c>
    </row>
    <row r="140" customFormat="false" ht="12.75" hidden="false" customHeight="false" outlineLevel="0" collapsed="false">
      <c r="C140" s="7" t="s">
        <v>108</v>
      </c>
      <c r="H140" s="2" t="n">
        <f aca="false">SUM(F141:F143)</f>
        <v>17857.89</v>
      </c>
    </row>
    <row r="141" customFormat="false" ht="12.75" hidden="false" customHeight="false" outlineLevel="0" collapsed="false">
      <c r="D141" s="0" t="s">
        <v>109</v>
      </c>
      <c r="F141" s="1" t="n">
        <v>2985.64</v>
      </c>
    </row>
    <row r="142" customFormat="false" ht="12.75" hidden="false" customHeight="false" outlineLevel="0" collapsed="false">
      <c r="D142" s="0" t="s">
        <v>110</v>
      </c>
      <c r="F142" s="1" t="n">
        <v>4033.75</v>
      </c>
    </row>
    <row r="143" customFormat="false" ht="12.75" hidden="false" customHeight="false" outlineLevel="0" collapsed="false">
      <c r="D143" s="0" t="s">
        <v>111</v>
      </c>
      <c r="F143" s="1" t="n">
        <v>10838.5</v>
      </c>
    </row>
    <row r="145" customFormat="false" ht="12.75" hidden="false" customHeight="false" outlineLevel="0" collapsed="false">
      <c r="C145" s="7" t="s">
        <v>112</v>
      </c>
      <c r="H145" s="2" t="n">
        <f aca="false">SUM(F146:F147)</f>
        <v>5518.19</v>
      </c>
    </row>
    <row r="146" customFormat="false" ht="12.75" hidden="false" customHeight="false" outlineLevel="0" collapsed="false">
      <c r="D146" s="0" t="s">
        <v>113</v>
      </c>
      <c r="F146" s="1" t="n">
        <f aca="false">3703.5+1111.44</f>
        <v>4814.94</v>
      </c>
    </row>
    <row r="147" customFormat="false" ht="12.75" hidden="false" customHeight="false" outlineLevel="0" collapsed="false">
      <c r="D147" s="0" t="s">
        <v>114</v>
      </c>
      <c r="F147" s="1" t="n">
        <v>703.25</v>
      </c>
    </row>
    <row r="149" customFormat="false" ht="12.75" hidden="false" customHeight="false" outlineLevel="0" collapsed="false">
      <c r="C149" s="7" t="s">
        <v>115</v>
      </c>
    </row>
    <row r="150" customFormat="false" ht="12.75" hidden="false" customHeight="false" outlineLevel="0" collapsed="false">
      <c r="D150" s="0" t="s">
        <v>93</v>
      </c>
      <c r="H150" s="2" t="n">
        <v>996.67</v>
      </c>
    </row>
    <row r="152" customFormat="false" ht="12.75" hidden="false" customHeight="false" outlineLevel="0" collapsed="false">
      <c r="C152" s="7" t="s">
        <v>101</v>
      </c>
      <c r="H152" s="2" t="n">
        <f aca="false">SUM(F153:F156)</f>
        <v>6204.43</v>
      </c>
    </row>
    <row r="153" customFormat="false" ht="12.75" hidden="false" customHeight="false" outlineLevel="0" collapsed="false">
      <c r="D153" s="0" t="s">
        <v>116</v>
      </c>
      <c r="F153" s="1" t="n">
        <f aca="false">37.54+713.62+15.94+216.94+76.32+258.81+229.86-220.9+37.65-33.8+406.72+705.64+1016.6+112.52+367.58+230.74+129.07+443.24</f>
        <v>4744.09</v>
      </c>
    </row>
    <row r="154" customFormat="false" ht="12.75" hidden="false" customHeight="false" outlineLevel="0" collapsed="false">
      <c r="D154" s="0" t="s">
        <v>117</v>
      </c>
      <c r="F154" s="1" t="n">
        <v>1233</v>
      </c>
    </row>
    <row r="155" customFormat="false" ht="12.75" hidden="false" customHeight="false" outlineLevel="0" collapsed="false">
      <c r="D155" s="0" t="s">
        <v>118</v>
      </c>
      <c r="F155" s="1" t="n">
        <f aca="false">41.46+52.88</f>
        <v>94.34</v>
      </c>
    </row>
    <row r="156" customFormat="false" ht="12.75" hidden="false" customHeight="false" outlineLevel="0" collapsed="false">
      <c r="D156" s="0" t="s">
        <v>107</v>
      </c>
      <c r="F156" s="1" t="n">
        <v>133</v>
      </c>
    </row>
    <row r="158" customFormat="false" ht="12.75" hidden="false" customHeight="false" outlineLevel="0" collapsed="false">
      <c r="C158" s="7" t="s">
        <v>119</v>
      </c>
      <c r="H158" s="2" t="n">
        <f aca="false">F159+F160+F161</f>
        <v>494.14</v>
      </c>
    </row>
    <row r="159" customFormat="false" ht="12.75" hidden="false" customHeight="false" outlineLevel="0" collapsed="false">
      <c r="D159" s="0" t="s">
        <v>91</v>
      </c>
      <c r="F159" s="1" t="n">
        <f aca="false">8.7+90.83+50.35</f>
        <v>149.88</v>
      </c>
    </row>
    <row r="160" customFormat="false" ht="12.75" hidden="false" customHeight="false" outlineLevel="0" collapsed="false">
      <c r="D160" s="0" t="s">
        <v>120</v>
      </c>
      <c r="F160" s="1" t="n">
        <f aca="false">10.7+114.11</f>
        <v>124.81</v>
      </c>
    </row>
    <row r="161" customFormat="false" ht="12.75" hidden="false" customHeight="false" outlineLevel="0" collapsed="false">
      <c r="D161" s="0" t="s">
        <v>121</v>
      </c>
      <c r="F161" s="1" t="n">
        <f aca="false">63.81+60.54+60.54+34.56</f>
        <v>219.45</v>
      </c>
    </row>
    <row r="163" customFormat="false" ht="12.75" hidden="false" customHeight="false" outlineLevel="0" collapsed="false">
      <c r="C163" s="7" t="s">
        <v>122</v>
      </c>
    </row>
    <row r="164" customFormat="false" ht="12.75" hidden="false" customHeight="false" outlineLevel="0" collapsed="false">
      <c r="D164" s="0" t="s">
        <v>123</v>
      </c>
      <c r="F164" s="1" t="n">
        <v>1013.01</v>
      </c>
      <c r="H164" s="2" t="n">
        <f aca="false">F164+F165</f>
        <v>1153.92</v>
      </c>
    </row>
    <row r="165" customFormat="false" ht="12.75" hidden="false" customHeight="false" outlineLevel="0" collapsed="false">
      <c r="D165" s="0" t="s">
        <v>124</v>
      </c>
      <c r="F165" s="1" t="n">
        <v>140.91</v>
      </c>
    </row>
    <row r="167" customFormat="false" ht="12.75" hidden="false" customHeight="false" outlineLevel="0" collapsed="false">
      <c r="C167" s="7" t="s">
        <v>125</v>
      </c>
      <c r="H167" s="2" t="n">
        <f aca="false">SUM(F168:F173)</f>
        <v>4185.25</v>
      </c>
    </row>
    <row r="168" customFormat="false" ht="12.75" hidden="false" customHeight="false" outlineLevel="0" collapsed="false">
      <c r="D168" s="0" t="s">
        <v>126</v>
      </c>
      <c r="F168" s="1" t="n">
        <f aca="false">43.04+43.04+202.12+43.04+43.04+101.07+43.04+178.43</f>
        <v>696.82</v>
      </c>
    </row>
    <row r="169" customFormat="false" ht="12.75" hidden="false" customHeight="false" outlineLevel="0" collapsed="false">
      <c r="D169" s="0" t="s">
        <v>127</v>
      </c>
      <c r="F169" s="1" t="n">
        <v>2403.96</v>
      </c>
    </row>
    <row r="170" customFormat="false" ht="12.75" hidden="false" customHeight="false" outlineLevel="0" collapsed="false">
      <c r="D170" s="0" t="s">
        <v>128</v>
      </c>
      <c r="F170" s="1" t="n">
        <f aca="false">38.65+61.25+76.4+98.61</f>
        <v>274.91</v>
      </c>
    </row>
    <row r="171" customFormat="false" ht="12.75" hidden="false" customHeight="false" outlineLevel="0" collapsed="false">
      <c r="D171" s="0" t="s">
        <v>129</v>
      </c>
      <c r="F171" s="1" t="n">
        <f aca="false">37.75</f>
        <v>37.75</v>
      </c>
    </row>
    <row r="172" customFormat="false" ht="12.75" hidden="false" customHeight="false" outlineLevel="0" collapsed="false">
      <c r="D172" s="0" t="s">
        <v>130</v>
      </c>
      <c r="F172" s="1" t="n">
        <f aca="false">246.85</f>
        <v>246.85</v>
      </c>
    </row>
    <row r="173" customFormat="false" ht="12.75" hidden="false" customHeight="false" outlineLevel="0" collapsed="false">
      <c r="D173" s="0" t="s">
        <v>131</v>
      </c>
      <c r="F173" s="1" t="n">
        <f aca="false">261.59-40.7+67.57+101.36+67.57+67.57</f>
        <v>524.96</v>
      </c>
    </row>
    <row r="175" customFormat="false" ht="12.75" hidden="false" customHeight="false" outlineLevel="0" collapsed="false">
      <c r="C175" s="7" t="s">
        <v>104</v>
      </c>
      <c r="H175" s="2" t="n">
        <f aca="false">SUM(F176:F181)</f>
        <v>4466.55</v>
      </c>
    </row>
    <row r="176" customFormat="false" ht="12.75" hidden="false" customHeight="false" outlineLevel="0" collapsed="false">
      <c r="D176" s="0" t="s">
        <v>132</v>
      </c>
      <c r="F176" s="1" t="n">
        <v>553.66</v>
      </c>
    </row>
    <row r="177" customFormat="false" ht="12.75" hidden="false" customHeight="false" outlineLevel="0" collapsed="false">
      <c r="D177" s="0" t="s">
        <v>133</v>
      </c>
      <c r="F177" s="1" t="n">
        <v>113.76</v>
      </c>
    </row>
    <row r="178" customFormat="false" ht="12.75" hidden="false" customHeight="false" outlineLevel="0" collapsed="false">
      <c r="D178" s="0" t="s">
        <v>134</v>
      </c>
      <c r="F178" s="1" t="n">
        <v>83.22</v>
      </c>
    </row>
    <row r="179" customFormat="false" ht="12.75" hidden="false" customHeight="false" outlineLevel="0" collapsed="false">
      <c r="D179" s="0" t="s">
        <v>135</v>
      </c>
      <c r="F179" s="1" t="n">
        <f aca="false">117.64+118.49+27.76+117.32+292.7+24.9+134.2+270.9+73.45+39.39+72.54+95.94+96.41+164.44+52+103+70.57+118.13+21.82+51.29+363.31+80.09+57.79+107.8+10.15+216.17</f>
        <v>2898.2</v>
      </c>
    </row>
    <row r="180" customFormat="false" ht="12.75" hidden="false" customHeight="false" outlineLevel="0" collapsed="false">
      <c r="D180" s="0" t="s">
        <v>136</v>
      </c>
      <c r="F180" s="1" t="n">
        <f aca="false">228.72+86.35</f>
        <v>315.07</v>
      </c>
    </row>
    <row r="181" customFormat="false" ht="12.75" hidden="false" customHeight="false" outlineLevel="0" collapsed="false">
      <c r="D181" s="0" t="s">
        <v>137</v>
      </c>
      <c r="F181" s="1" t="n">
        <f aca="false">25+209.89+52.92+101.66+85.39+27.78</f>
        <v>502.64</v>
      </c>
    </row>
    <row r="184" customFormat="false" ht="15.75" hidden="false" customHeight="false" outlineLevel="0" collapsed="false">
      <c r="B184" s="6" t="s">
        <v>138</v>
      </c>
    </row>
    <row r="185" customFormat="false" ht="12.75" hidden="false" customHeight="false" outlineLevel="0" collapsed="false">
      <c r="B185" s="3"/>
    </row>
    <row r="187" customFormat="false" ht="12.75" hidden="false" customHeight="false" outlineLevel="0" collapsed="false">
      <c r="C187" s="7" t="s">
        <v>139</v>
      </c>
      <c r="G187" s="2" t="n">
        <f aca="false">SUM(F188:F191)</f>
        <v>6248.77</v>
      </c>
    </row>
    <row r="188" customFormat="false" ht="12.75" hidden="false" customHeight="false" outlineLevel="0" collapsed="false">
      <c r="D188" s="0" t="s">
        <v>140</v>
      </c>
      <c r="F188" s="1" t="n">
        <v>129.08</v>
      </c>
    </row>
    <row r="189" customFormat="false" ht="12.75" hidden="false" customHeight="false" outlineLevel="0" collapsed="false">
      <c r="D189" s="0" t="s">
        <v>141</v>
      </c>
      <c r="F189" s="1" t="n">
        <v>6001.7</v>
      </c>
    </row>
    <row r="190" customFormat="false" ht="12.75" hidden="false" customHeight="false" outlineLevel="0" collapsed="false">
      <c r="D190" s="0" t="s">
        <v>142</v>
      </c>
      <c r="F190" s="1" t="n">
        <v>71.99</v>
      </c>
    </row>
    <row r="191" customFormat="false" ht="12.75" hidden="false" customHeight="false" outlineLevel="0" collapsed="false">
      <c r="D191" s="0" t="s">
        <v>143</v>
      </c>
      <c r="F191" s="1" t="n">
        <v>46</v>
      </c>
    </row>
    <row r="193" customFormat="false" ht="12.75" hidden="false" customHeight="false" outlineLevel="0" collapsed="false">
      <c r="C193" s="7" t="s">
        <v>144</v>
      </c>
      <c r="G193" s="2" t="n">
        <f aca="false">SUM(F194:F199)</f>
        <v>21000</v>
      </c>
    </row>
    <row r="194" customFormat="false" ht="12.75" hidden="false" customHeight="false" outlineLevel="0" collapsed="false">
      <c r="D194" s="0" t="s">
        <v>145</v>
      </c>
      <c r="F194" s="1" t="n">
        <f aca="false">886.83+19614.4+13022.92+316.94+1820+1000</f>
        <v>36661.09</v>
      </c>
    </row>
    <row r="195" customFormat="false" ht="12.75" hidden="false" customHeight="false" outlineLevel="0" collapsed="false">
      <c r="D195" s="0" t="s">
        <v>92</v>
      </c>
      <c r="F195" s="1" t="n">
        <v>613.99</v>
      </c>
    </row>
    <row r="196" customFormat="false" ht="12.75" hidden="false" customHeight="false" outlineLevel="0" collapsed="false">
      <c r="D196" s="0" t="s">
        <v>146</v>
      </c>
      <c r="F196" s="1" t="n">
        <v>3743.48</v>
      </c>
    </row>
    <row r="197" customFormat="false" ht="12.75" hidden="false" customHeight="false" outlineLevel="0" collapsed="false">
      <c r="D197" s="0" t="s">
        <v>147</v>
      </c>
      <c r="F197" s="1" t="n">
        <f aca="false">10.7+29.9+178.2</f>
        <v>218.8</v>
      </c>
    </row>
    <row r="198" customFormat="false" ht="12.75" hidden="false" customHeight="false" outlineLevel="0" collapsed="false">
      <c r="D198" s="0" t="s">
        <v>107</v>
      </c>
      <c r="F198" s="1" t="n">
        <v>1141.33</v>
      </c>
    </row>
    <row r="199" customFormat="false" ht="12.75" hidden="false" customHeight="false" outlineLevel="0" collapsed="false">
      <c r="D199" s="0" t="s">
        <v>148</v>
      </c>
      <c r="F199" s="1" t="n">
        <f aca="false">-8378.69+-13000</f>
        <v>-21378.69</v>
      </c>
    </row>
    <row r="201" customFormat="false" ht="12.75" hidden="false" customHeight="false" outlineLevel="0" collapsed="false">
      <c r="C201" s="7" t="s">
        <v>149</v>
      </c>
      <c r="H201" s="2" t="n">
        <f aca="false">SUM(F202:F202)</f>
        <v>7494.05</v>
      </c>
    </row>
    <row r="202" customFormat="false" ht="12.75" hidden="false" customHeight="false" outlineLevel="0" collapsed="false">
      <c r="D202" s="0" t="s">
        <v>150</v>
      </c>
      <c r="F202" s="1" t="n">
        <v>7494.05</v>
      </c>
    </row>
    <row r="204" customFormat="false" ht="12.75" hidden="false" customHeight="false" outlineLevel="0" collapsed="false">
      <c r="C204" s="7" t="s">
        <v>151</v>
      </c>
      <c r="H204" s="2" t="n">
        <f aca="false">SUM(F205:F214)</f>
        <v>6132.28</v>
      </c>
    </row>
    <row r="205" customFormat="false" ht="12.75" hidden="false" customHeight="false" outlineLevel="0" collapsed="false">
      <c r="D205" s="0" t="s">
        <v>152</v>
      </c>
      <c r="F205" s="1" t="n">
        <v>228</v>
      </c>
    </row>
    <row r="206" customFormat="false" ht="12.75" hidden="false" customHeight="false" outlineLevel="0" collapsed="false">
      <c r="D206" s="0" t="s">
        <v>153</v>
      </c>
      <c r="F206" s="1" t="n">
        <f aca="false">12.65+10.54+26.32+32.35+19.65+14.26+158.88+376.72</f>
        <v>651.37</v>
      </c>
    </row>
    <row r="207" customFormat="false" ht="12.75" hidden="false" customHeight="false" outlineLevel="0" collapsed="false">
      <c r="D207" s="0" t="s">
        <v>154</v>
      </c>
      <c r="F207" s="1" t="n">
        <f aca="false">58.99+57.05</f>
        <v>116.04</v>
      </c>
    </row>
    <row r="208" customFormat="false" ht="12.75" hidden="false" customHeight="false" outlineLevel="0" collapsed="false">
      <c r="D208" s="0" t="s">
        <v>155</v>
      </c>
      <c r="F208" s="1" t="n">
        <f aca="false">95+306.92+157.38+785.76</f>
        <v>1345.06</v>
      </c>
    </row>
    <row r="209" customFormat="false" ht="12.75" hidden="false" customHeight="false" outlineLevel="0" collapsed="false">
      <c r="D209" s="0" t="s">
        <v>145</v>
      </c>
      <c r="F209" s="1" t="n">
        <f aca="false">316.08+208.07+383.43+283.27+407.13+1420.49</f>
        <v>3018.47</v>
      </c>
    </row>
    <row r="210" customFormat="false" ht="12.75" hidden="false" customHeight="false" outlineLevel="0" collapsed="false">
      <c r="D210" s="0" t="s">
        <v>156</v>
      </c>
      <c r="F210" s="1" t="n">
        <v>14</v>
      </c>
    </row>
    <row r="211" customFormat="false" ht="12.75" hidden="false" customHeight="false" outlineLevel="0" collapsed="false">
      <c r="D211" s="0" t="s">
        <v>157</v>
      </c>
      <c r="F211" s="1" t="n">
        <v>45.45</v>
      </c>
    </row>
    <row r="212" customFormat="false" ht="12.75" hidden="false" customHeight="false" outlineLevel="0" collapsed="false">
      <c r="D212" s="0" t="s">
        <v>158</v>
      </c>
      <c r="F212" s="1" t="n">
        <v>10.26</v>
      </c>
    </row>
    <row r="213" customFormat="false" ht="12.75" hidden="false" customHeight="false" outlineLevel="0" collapsed="false">
      <c r="D213" s="0" t="s">
        <v>159</v>
      </c>
      <c r="F213" s="1" t="n">
        <f aca="false">48+59</f>
        <v>107</v>
      </c>
    </row>
    <row r="214" customFormat="false" ht="12.75" hidden="false" customHeight="false" outlineLevel="0" collapsed="false">
      <c r="D214" s="0" t="s">
        <v>160</v>
      </c>
      <c r="F214" s="1" t="n">
        <f aca="false">120.56+143.47+36.72+295.88</f>
        <v>596.63</v>
      </c>
    </row>
    <row r="217" customFormat="false" ht="15.75" hidden="false" customHeight="false" outlineLevel="0" collapsed="false">
      <c r="B217" s="6" t="s">
        <v>161</v>
      </c>
    </row>
    <row r="218" customFormat="false" ht="12.75" hidden="false" customHeight="false" outlineLevel="0" collapsed="false">
      <c r="B218" s="3"/>
    </row>
    <row r="220" customFormat="false" ht="12.75" hidden="false" customHeight="false" outlineLevel="0" collapsed="false">
      <c r="C220" s="7" t="s">
        <v>162</v>
      </c>
      <c r="G220" s="2" t="n">
        <f aca="false">F221</f>
        <v>4324.16</v>
      </c>
    </row>
    <row r="221" customFormat="false" ht="12.75" hidden="false" customHeight="false" outlineLevel="0" collapsed="false">
      <c r="D221" s="0" t="s">
        <v>163</v>
      </c>
      <c r="F221" s="1" t="n">
        <v>4324.16</v>
      </c>
    </row>
    <row r="223" customFormat="false" ht="12.75" hidden="false" customHeight="false" outlineLevel="0" collapsed="false">
      <c r="C223" s="7" t="s">
        <v>164</v>
      </c>
      <c r="G223" s="2" t="n">
        <f aca="false">F224+F225</f>
        <v>1550.19</v>
      </c>
    </row>
    <row r="224" customFormat="false" ht="12.75" hidden="false" customHeight="false" outlineLevel="0" collapsed="false">
      <c r="D224" s="0" t="s">
        <v>165</v>
      </c>
      <c r="F224" s="1" t="n">
        <f aca="false">173.44+95.76+300.57+300.57</f>
        <v>870.34</v>
      </c>
    </row>
    <row r="225" customFormat="false" ht="12.75" hidden="false" customHeight="false" outlineLevel="0" collapsed="false">
      <c r="D225" s="0" t="s">
        <v>166</v>
      </c>
      <c r="F225" s="1" t="n">
        <f aca="false">141.79+269.03+269.03</f>
        <v>679.85</v>
      </c>
    </row>
    <row r="227" customFormat="false" ht="12.75" hidden="false" customHeight="false" outlineLevel="0" collapsed="false">
      <c r="C227" s="7" t="s">
        <v>167</v>
      </c>
      <c r="G227" s="2" t="n">
        <f aca="false">F228</f>
        <v>1590.68</v>
      </c>
    </row>
    <row r="228" customFormat="false" ht="12.75" hidden="false" customHeight="false" outlineLevel="0" collapsed="false">
      <c r="D228" s="0" t="s">
        <v>106</v>
      </c>
      <c r="F228" s="1" t="n">
        <v>1590.68</v>
      </c>
    </row>
    <row r="230" customFormat="false" ht="12.75" hidden="false" customHeight="false" outlineLevel="0" collapsed="false">
      <c r="C230" s="7" t="s">
        <v>168</v>
      </c>
      <c r="G230" s="2" t="n">
        <f aca="false">F231+F232</f>
        <v>188.09</v>
      </c>
    </row>
    <row r="231" customFormat="false" ht="12.75" hidden="false" customHeight="false" outlineLevel="0" collapsed="false">
      <c r="D231" s="0" t="s">
        <v>169</v>
      </c>
      <c r="F231" s="1" t="n">
        <v>34.86</v>
      </c>
    </row>
    <row r="232" customFormat="false" ht="12.75" hidden="false" customHeight="false" outlineLevel="0" collapsed="false">
      <c r="D232" s="0" t="s">
        <v>107</v>
      </c>
      <c r="F232" s="1" t="n">
        <v>153.23</v>
      </c>
    </row>
    <row r="234" customFormat="false" ht="12.75" hidden="false" customHeight="false" outlineLevel="0" collapsed="false">
      <c r="C234" s="7" t="s">
        <v>170</v>
      </c>
      <c r="H234" s="2" t="n">
        <f aca="false">F235</f>
        <v>14419.01</v>
      </c>
    </row>
    <row r="235" customFormat="false" ht="12.75" hidden="false" customHeight="false" outlineLevel="0" collapsed="false">
      <c r="D235" s="0" t="s">
        <v>171</v>
      </c>
      <c r="F235" s="1" t="n">
        <v>14419.01</v>
      </c>
    </row>
    <row r="237" customFormat="false" ht="12.75" hidden="false" customHeight="false" outlineLevel="0" collapsed="false">
      <c r="C237" s="7" t="s">
        <v>172</v>
      </c>
      <c r="H237" s="2" t="n">
        <f aca="false">SUM(F238:F243)</f>
        <v>4319.35</v>
      </c>
    </row>
    <row r="238" customFormat="false" ht="12.75" hidden="false" customHeight="false" outlineLevel="0" collapsed="false">
      <c r="D238" s="0" t="s">
        <v>173</v>
      </c>
      <c r="F238" s="1" t="n">
        <v>766.19</v>
      </c>
    </row>
    <row r="239" customFormat="false" ht="12.75" hidden="false" customHeight="false" outlineLevel="0" collapsed="false">
      <c r="D239" s="0" t="s">
        <v>174</v>
      </c>
      <c r="F239" s="1" t="n">
        <v>14.35</v>
      </c>
    </row>
    <row r="240" customFormat="false" ht="12.75" hidden="false" customHeight="false" outlineLevel="0" collapsed="false">
      <c r="D240" s="0" t="s">
        <v>175</v>
      </c>
      <c r="F240" s="1" t="n">
        <f aca="false">717.5+685.97</f>
        <v>1403.47</v>
      </c>
    </row>
    <row r="241" customFormat="false" ht="12.75" hidden="false" customHeight="false" outlineLevel="0" collapsed="false">
      <c r="D241" s="0" t="s">
        <v>176</v>
      </c>
      <c r="F241" s="1" t="n">
        <f aca="false">47.91+72.36</f>
        <v>120.27</v>
      </c>
    </row>
    <row r="242" customFormat="false" ht="12.75" hidden="false" customHeight="false" outlineLevel="0" collapsed="false">
      <c r="D242" s="0" t="s">
        <v>177</v>
      </c>
      <c r="F242" s="1" t="n">
        <f aca="false">2.55+260.08</f>
        <v>262.63</v>
      </c>
    </row>
    <row r="243" customFormat="false" ht="12.75" hidden="false" customHeight="false" outlineLevel="0" collapsed="false">
      <c r="D243" s="0" t="s">
        <v>178</v>
      </c>
      <c r="F243" s="1" t="n">
        <v>1752.44</v>
      </c>
    </row>
    <row r="245" customFormat="false" ht="12.75" hidden="false" customHeight="false" outlineLevel="0" collapsed="false">
      <c r="C245" s="7" t="s">
        <v>179</v>
      </c>
      <c r="H245" s="2" t="n">
        <f aca="false">SUM(F246:F246)</f>
        <v>1351</v>
      </c>
    </row>
    <row r="246" customFormat="false" ht="12.75" hidden="false" customHeight="false" outlineLevel="0" collapsed="false">
      <c r="D246" s="0" t="s">
        <v>97</v>
      </c>
      <c r="F246" s="1" t="n">
        <v>1351</v>
      </c>
    </row>
    <row r="248" customFormat="false" ht="12.75" hidden="false" customHeight="false" outlineLevel="0" collapsed="false">
      <c r="C248" s="7" t="s">
        <v>180</v>
      </c>
      <c r="H248" s="2" t="n">
        <f aca="false">F249</f>
        <v>5108.94</v>
      </c>
    </row>
    <row r="249" customFormat="false" ht="12.75" hidden="false" customHeight="false" outlineLevel="0" collapsed="false">
      <c r="D249" s="0" t="s">
        <v>181</v>
      </c>
      <c r="F249" s="1" t="n">
        <v>5108.94</v>
      </c>
    </row>
    <row r="251" customFormat="false" ht="12.75" hidden="false" customHeight="false" outlineLevel="0" collapsed="false">
      <c r="C251" s="7" t="s">
        <v>168</v>
      </c>
      <c r="H251" s="2" t="n">
        <f aca="false">SUM(F252:F258)</f>
        <v>3914.27</v>
      </c>
    </row>
    <row r="252" customFormat="false" ht="12.75" hidden="false" customHeight="false" outlineLevel="0" collapsed="false">
      <c r="D252" s="0" t="s">
        <v>173</v>
      </c>
      <c r="F252" s="1" t="n">
        <v>291.47</v>
      </c>
    </row>
    <row r="253" customFormat="false" ht="12.75" hidden="false" customHeight="false" outlineLevel="0" collapsed="false">
      <c r="D253" s="0" t="s">
        <v>182</v>
      </c>
      <c r="F253" s="1" t="n">
        <f aca="false">209.43+254.44+242.19+308.63+197.28</f>
        <v>1211.97</v>
      </c>
    </row>
    <row r="254" customFormat="false" ht="12.75" hidden="false" customHeight="false" outlineLevel="0" collapsed="false">
      <c r="D254" s="0" t="s">
        <v>183</v>
      </c>
      <c r="F254" s="1" t="n">
        <v>234.77</v>
      </c>
    </row>
    <row r="255" customFormat="false" ht="12.75" hidden="false" customHeight="false" outlineLevel="0" collapsed="false">
      <c r="D255" s="0" t="s">
        <v>184</v>
      </c>
      <c r="F255" s="1" t="n">
        <f aca="false">73.58+105.1+35.62+31.19+42.08+61.17+46.38+10.5+41.85+84.48+30.4+134.98</f>
        <v>697.33</v>
      </c>
    </row>
    <row r="256" customFormat="false" ht="12.75" hidden="false" customHeight="false" outlineLevel="0" collapsed="false">
      <c r="D256" s="0" t="s">
        <v>92</v>
      </c>
      <c r="F256" s="1" t="n">
        <v>553.2</v>
      </c>
    </row>
    <row r="257" customFormat="false" ht="12.75" hidden="false" customHeight="false" outlineLevel="0" collapsed="false">
      <c r="D257" s="0" t="s">
        <v>185</v>
      </c>
      <c r="F257" s="1" t="n">
        <v>73.58</v>
      </c>
    </row>
    <row r="258" customFormat="false" ht="12.75" hidden="false" customHeight="false" outlineLevel="0" collapsed="false">
      <c r="D258" s="0" t="s">
        <v>131</v>
      </c>
      <c r="F258" s="1" t="n">
        <f aca="false">53.02+62.91+107.07+457.35+36.26+135.34</f>
        <v>851.95</v>
      </c>
    </row>
    <row r="261" customFormat="false" ht="15.75" hidden="false" customHeight="false" outlineLevel="0" collapsed="false">
      <c r="B261" s="6" t="s">
        <v>186</v>
      </c>
    </row>
    <row r="262" customFormat="false" ht="12.75" hidden="false" customHeight="false" outlineLevel="0" collapsed="false">
      <c r="B262" s="3"/>
    </row>
    <row r="264" customFormat="false" ht="12.75" hidden="false" customHeight="false" outlineLevel="0" collapsed="false">
      <c r="C264" s="7" t="s">
        <v>187</v>
      </c>
      <c r="G264" s="2" t="n">
        <f aca="false">F265</f>
        <v>1179.26</v>
      </c>
    </row>
    <row r="265" customFormat="false" ht="12.75" hidden="false" customHeight="false" outlineLevel="0" collapsed="false">
      <c r="D265" s="0" t="s">
        <v>163</v>
      </c>
      <c r="F265" s="1" t="n">
        <v>1179.26</v>
      </c>
    </row>
    <row r="267" customFormat="false" ht="12.75" hidden="false" customHeight="false" outlineLevel="0" collapsed="false">
      <c r="C267" s="7" t="s">
        <v>188</v>
      </c>
      <c r="G267" s="2" t="n">
        <f aca="false">F268+F269</f>
        <v>4895.68</v>
      </c>
    </row>
    <row r="268" customFormat="false" ht="12.75" hidden="false" customHeight="false" outlineLevel="0" collapsed="false">
      <c r="D268" s="0" t="s">
        <v>100</v>
      </c>
      <c r="F268" s="1" t="n">
        <v>442.52</v>
      </c>
    </row>
    <row r="269" customFormat="false" ht="12.75" hidden="false" customHeight="false" outlineLevel="0" collapsed="false">
      <c r="D269" s="0" t="s">
        <v>189</v>
      </c>
      <c r="F269" s="1" t="n">
        <f aca="false">236.15+1435.44+852.33+1182.13+747.11</f>
        <v>4453.16</v>
      </c>
    </row>
    <row r="271" customFormat="false" ht="12.75" hidden="false" customHeight="false" outlineLevel="0" collapsed="false">
      <c r="C271" s="7" t="s">
        <v>190</v>
      </c>
      <c r="G271" s="2" t="n">
        <f aca="false">SUM(F272:F273)</f>
        <v>6547.9</v>
      </c>
    </row>
    <row r="272" customFormat="false" ht="12.75" hidden="false" customHeight="false" outlineLevel="0" collapsed="false">
      <c r="D272" s="0" t="s">
        <v>191</v>
      </c>
      <c r="F272" s="1" t="n">
        <f aca="false">1918.86+519.06+1269.48</f>
        <v>3707.4</v>
      </c>
    </row>
    <row r="273" customFormat="false" ht="12.75" hidden="false" customHeight="false" outlineLevel="0" collapsed="false">
      <c r="D273" s="0" t="s">
        <v>192</v>
      </c>
      <c r="F273" s="1" t="n">
        <v>2840.5</v>
      </c>
    </row>
    <row r="275" customFormat="false" ht="12.75" hidden="false" customHeight="false" outlineLevel="0" collapsed="false">
      <c r="C275" s="7" t="s">
        <v>193</v>
      </c>
      <c r="G275" s="2" t="n">
        <f aca="false">SUM(F276:F277)</f>
        <v>1206.19</v>
      </c>
    </row>
    <row r="276" customFormat="false" ht="12.75" hidden="false" customHeight="false" outlineLevel="0" collapsed="false">
      <c r="D276" s="0" t="s">
        <v>133</v>
      </c>
      <c r="F276" s="1" t="n">
        <v>301</v>
      </c>
    </row>
    <row r="277" customFormat="false" ht="12.75" hidden="false" customHeight="false" outlineLevel="0" collapsed="false">
      <c r="D277" s="0" t="s">
        <v>114</v>
      </c>
      <c r="F277" s="1" t="n">
        <v>905.19</v>
      </c>
    </row>
    <row r="279" customFormat="false" ht="12.75" hidden="false" customHeight="false" outlineLevel="0" collapsed="false">
      <c r="C279" s="7" t="s">
        <v>194</v>
      </c>
      <c r="G279" s="2" t="n">
        <f aca="false">SUM(F280:F282)</f>
        <v>4268.74</v>
      </c>
    </row>
    <row r="280" customFormat="false" ht="12.75" hidden="false" customHeight="false" outlineLevel="0" collapsed="false">
      <c r="D280" s="0" t="s">
        <v>127</v>
      </c>
      <c r="F280" s="1" t="n">
        <v>853.94</v>
      </c>
    </row>
    <row r="281" customFormat="false" ht="12.75" hidden="false" customHeight="false" outlineLevel="0" collapsed="false">
      <c r="D281" s="0" t="s">
        <v>195</v>
      </c>
      <c r="F281" s="1" t="n">
        <v>2803.72</v>
      </c>
    </row>
    <row r="282" customFormat="false" ht="12.75" hidden="false" customHeight="false" outlineLevel="0" collapsed="false">
      <c r="D282" s="0" t="s">
        <v>196</v>
      </c>
      <c r="F282" s="1" t="n">
        <v>611.08</v>
      </c>
    </row>
    <row r="284" customFormat="false" ht="12.75" hidden="false" customHeight="false" outlineLevel="0" collapsed="false">
      <c r="C284" s="7" t="s">
        <v>197</v>
      </c>
      <c r="G284" s="2" t="n">
        <f aca="false">F285+F286</f>
        <v>52766.66</v>
      </c>
    </row>
    <row r="285" customFormat="false" ht="12.75" hidden="false" customHeight="false" outlineLevel="0" collapsed="false">
      <c r="D285" s="0" t="s">
        <v>198</v>
      </c>
      <c r="F285" s="1" t="n">
        <f aca="false">26073.75+603.62+9649.07+5874.75+4061.62</f>
        <v>46262.81</v>
      </c>
    </row>
    <row r="286" customFormat="false" ht="12.75" hidden="false" customHeight="false" outlineLevel="0" collapsed="false">
      <c r="D286" s="0" t="s">
        <v>199</v>
      </c>
      <c r="F286" s="1" t="n">
        <v>6503.85</v>
      </c>
    </row>
    <row r="288" customFormat="false" ht="12.75" hidden="false" customHeight="false" outlineLevel="0" collapsed="false">
      <c r="C288" s="7" t="s">
        <v>200</v>
      </c>
      <c r="G288" s="2" t="n">
        <f aca="false">F289</f>
        <v>8000</v>
      </c>
    </row>
    <row r="289" customFormat="false" ht="12.75" hidden="false" customHeight="false" outlineLevel="0" collapsed="false">
      <c r="D289" s="0" t="s">
        <v>201</v>
      </c>
      <c r="F289" s="1" t="n">
        <v>8000</v>
      </c>
    </row>
    <row r="292" customFormat="false" ht="12.75" hidden="false" customHeight="false" outlineLevel="0" collapsed="false">
      <c r="C292" s="7" t="s">
        <v>202</v>
      </c>
      <c r="G292" s="2" t="n">
        <f aca="false">SUM(F293:F293)</f>
        <v>422.14</v>
      </c>
    </row>
    <row r="293" customFormat="false" ht="12.75" hidden="false" customHeight="false" outlineLevel="0" collapsed="false">
      <c r="D293" s="0" t="s">
        <v>163</v>
      </c>
      <c r="F293" s="1" t="n">
        <v>422.14</v>
      </c>
    </row>
    <row r="295" customFormat="false" ht="12.75" hidden="false" customHeight="false" outlineLevel="0" collapsed="false">
      <c r="C295" s="7" t="s">
        <v>203</v>
      </c>
      <c r="G295" s="2" t="n">
        <f aca="false">SUM(F296:F299)</f>
        <v>2753.22</v>
      </c>
    </row>
    <row r="296" customFormat="false" ht="12.75" hidden="false" customHeight="false" outlineLevel="0" collapsed="false">
      <c r="C296" s="7"/>
      <c r="D296" s="0" t="s">
        <v>204</v>
      </c>
      <c r="F296" s="1" t="n">
        <v>1146.47</v>
      </c>
    </row>
    <row r="297" customFormat="false" ht="12.75" hidden="false" customHeight="false" outlineLevel="0" collapsed="false">
      <c r="C297" s="7"/>
      <c r="D297" s="0" t="s">
        <v>127</v>
      </c>
      <c r="F297" s="1" t="n">
        <v>204.28</v>
      </c>
    </row>
    <row r="298" customFormat="false" ht="12.75" hidden="false" customHeight="false" outlineLevel="0" collapsed="false">
      <c r="C298" s="7"/>
      <c r="D298" s="0" t="s">
        <v>97</v>
      </c>
      <c r="F298" s="1" t="n">
        <v>1170.49</v>
      </c>
    </row>
    <row r="299" customFormat="false" ht="12.75" hidden="false" customHeight="false" outlineLevel="0" collapsed="false">
      <c r="D299" s="0" t="s">
        <v>107</v>
      </c>
      <c r="F299" s="1" t="n">
        <v>231.98</v>
      </c>
    </row>
    <row r="302" customFormat="false" ht="15.75" hidden="false" customHeight="false" outlineLevel="0" collapsed="false">
      <c r="B302" s="6" t="s">
        <v>205</v>
      </c>
    </row>
    <row r="303" customFormat="false" ht="12.75" hidden="false" customHeight="false" outlineLevel="0" collapsed="false">
      <c r="B303" s="3"/>
    </row>
    <row r="305" customFormat="false" ht="12.75" hidden="false" customHeight="false" outlineLevel="0" collapsed="false">
      <c r="C305" s="7" t="s">
        <v>206</v>
      </c>
      <c r="G305" s="2" t="n">
        <f aca="false">SUM(F306:F308)</f>
        <v>3410.48</v>
      </c>
    </row>
    <row r="306" customFormat="false" ht="12.75" hidden="false" customHeight="false" outlineLevel="0" collapsed="false">
      <c r="D306" s="0" t="s">
        <v>207</v>
      </c>
      <c r="F306" s="1" t="n">
        <v>3117.17</v>
      </c>
    </row>
    <row r="307" customFormat="false" ht="12.75" hidden="false" customHeight="false" outlineLevel="0" collapsed="false">
      <c r="D307" s="0" t="s">
        <v>208</v>
      </c>
      <c r="F307" s="1" t="n">
        <v>216.29</v>
      </c>
    </row>
    <row r="308" customFormat="false" ht="12.75" hidden="false" customHeight="false" outlineLevel="0" collapsed="false">
      <c r="D308" s="0" t="s">
        <v>209</v>
      </c>
      <c r="F308" s="1" t="n">
        <v>77.02</v>
      </c>
    </row>
    <row r="310" customFormat="false" ht="12.75" hidden="false" customHeight="false" outlineLevel="0" collapsed="false">
      <c r="C310" s="7" t="s">
        <v>210</v>
      </c>
      <c r="G310" s="2" t="n">
        <f aca="false">F311+F312+F313</f>
        <v>48003.13</v>
      </c>
    </row>
    <row r="311" customFormat="false" ht="12.75" hidden="false" customHeight="false" outlineLevel="0" collapsed="false">
      <c r="D311" s="0" t="s">
        <v>211</v>
      </c>
      <c r="F311" s="1" t="n">
        <v>43874.67</v>
      </c>
    </row>
    <row r="312" customFormat="false" ht="12.75" hidden="false" customHeight="false" outlineLevel="0" collapsed="false">
      <c r="D312" s="0" t="s">
        <v>208</v>
      </c>
      <c r="F312" s="1" t="n">
        <v>3044.36</v>
      </c>
    </row>
    <row r="313" customFormat="false" ht="12.75" hidden="false" customHeight="false" outlineLevel="0" collapsed="false">
      <c r="D313" s="0" t="s">
        <v>209</v>
      </c>
      <c r="F313" s="1" t="n">
        <v>1084.1</v>
      </c>
    </row>
    <row r="315" customFormat="false" ht="12.75" hidden="false" customHeight="false" outlineLevel="0" collapsed="false">
      <c r="C315" s="7" t="s">
        <v>212</v>
      </c>
      <c r="G315" s="2" t="n">
        <f aca="false">SUM(F316:F318)</f>
        <v>90678.23</v>
      </c>
    </row>
    <row r="316" customFormat="false" ht="12.75" hidden="false" customHeight="false" outlineLevel="0" collapsed="false">
      <c r="D316" s="0" t="s">
        <v>207</v>
      </c>
      <c r="F316" s="1" t="n">
        <v>82879.54</v>
      </c>
    </row>
    <row r="317" customFormat="false" ht="12.75" hidden="false" customHeight="false" outlineLevel="0" collapsed="false">
      <c r="D317" s="0" t="s">
        <v>208</v>
      </c>
      <c r="F317" s="1" t="n">
        <v>5750.83</v>
      </c>
    </row>
    <row r="318" customFormat="false" ht="12.75" hidden="false" customHeight="false" outlineLevel="0" collapsed="false">
      <c r="D318" s="0" t="s">
        <v>209</v>
      </c>
      <c r="F318" s="1" t="n">
        <v>2047.86</v>
      </c>
    </row>
    <row r="320" customFormat="false" ht="12.75" hidden="false" customHeight="false" outlineLevel="0" collapsed="false">
      <c r="C320" s="7" t="s">
        <v>213</v>
      </c>
      <c r="G320" s="2" t="n">
        <f aca="false">SUM(F321:F323)</f>
        <v>39608.26</v>
      </c>
    </row>
    <row r="321" customFormat="false" ht="12.75" hidden="false" customHeight="false" outlineLevel="0" collapsed="false">
      <c r="D321" s="0" t="s">
        <v>207</v>
      </c>
      <c r="F321" s="1" t="n">
        <v>36201.79</v>
      </c>
    </row>
    <row r="322" customFormat="false" ht="12.75" hidden="false" customHeight="false" outlineLevel="0" collapsed="false">
      <c r="D322" s="0" t="s">
        <v>208</v>
      </c>
      <c r="F322" s="1" t="n">
        <v>2511.96</v>
      </c>
    </row>
    <row r="323" customFormat="false" ht="12.75" hidden="false" customHeight="false" outlineLevel="0" collapsed="false">
      <c r="D323" s="0" t="s">
        <v>209</v>
      </c>
      <c r="F323" s="1" t="n">
        <v>894.51</v>
      </c>
    </row>
    <row r="325" customFormat="false" ht="12.75" hidden="false" customHeight="false" outlineLevel="0" collapsed="false">
      <c r="C325" s="7" t="s">
        <v>214</v>
      </c>
      <c r="G325" s="2" t="n">
        <f aca="false">F326+F327+F328</f>
        <v>141330.52</v>
      </c>
    </row>
    <row r="326" customFormat="false" ht="12.75" hidden="false" customHeight="false" outlineLevel="0" collapsed="false">
      <c r="D326" s="0" t="s">
        <v>207</v>
      </c>
      <c r="F326" s="1" t="n">
        <v>129175.53</v>
      </c>
    </row>
    <row r="327" customFormat="false" ht="12.75" hidden="false" customHeight="false" outlineLevel="0" collapsed="false">
      <c r="D327" s="0" t="s">
        <v>208</v>
      </c>
      <c r="F327" s="1" t="n">
        <v>8963.2</v>
      </c>
    </row>
    <row r="328" customFormat="false" ht="12.75" hidden="false" customHeight="false" outlineLevel="0" collapsed="false">
      <c r="D328" s="0" t="s">
        <v>209</v>
      </c>
      <c r="F328" s="1" t="n">
        <v>3191.79</v>
      </c>
    </row>
    <row r="330" customFormat="false" ht="12.75" hidden="false" customHeight="false" outlineLevel="0" collapsed="false">
      <c r="C330" s="7" t="s">
        <v>215</v>
      </c>
      <c r="G330" s="2" t="n">
        <f aca="false">SUM(F331:F333)</f>
        <v>24323.82</v>
      </c>
    </row>
    <row r="331" customFormat="false" ht="12.75" hidden="false" customHeight="false" outlineLevel="0" collapsed="false">
      <c r="D331" s="0" t="s">
        <v>207</v>
      </c>
      <c r="F331" s="1" t="n">
        <v>22231.87</v>
      </c>
    </row>
    <row r="332" customFormat="false" ht="12.75" hidden="false" customHeight="false" outlineLevel="0" collapsed="false">
      <c r="D332" s="0" t="s">
        <v>208</v>
      </c>
      <c r="F332" s="1" t="n">
        <v>1542.62</v>
      </c>
    </row>
    <row r="333" customFormat="false" ht="12.75" hidden="false" customHeight="false" outlineLevel="0" collapsed="false">
      <c r="D333" s="0" t="s">
        <v>209</v>
      </c>
      <c r="F333" s="1" t="n">
        <v>549.33</v>
      </c>
    </row>
    <row r="335" customFormat="false" ht="12.75" hidden="false" customHeight="false" outlineLevel="0" collapsed="false">
      <c r="C335" s="7" t="s">
        <v>216</v>
      </c>
      <c r="G335" s="2" t="n">
        <f aca="false">F336+F337+F338</f>
        <v>20506.19</v>
      </c>
    </row>
    <row r="336" customFormat="false" ht="12.75" hidden="false" customHeight="false" outlineLevel="0" collapsed="false">
      <c r="D336" s="0" t="s">
        <v>207</v>
      </c>
      <c r="F336" s="1" t="n">
        <v>18742.58</v>
      </c>
    </row>
    <row r="337" customFormat="false" ht="12.75" hidden="false" customHeight="false" outlineLevel="0" collapsed="false">
      <c r="D337" s="0" t="s">
        <v>208</v>
      </c>
      <c r="F337" s="1" t="n">
        <v>1300.51</v>
      </c>
    </row>
    <row r="338" customFormat="false" ht="12.75" hidden="false" customHeight="false" outlineLevel="0" collapsed="false">
      <c r="D338" s="0" t="s">
        <v>209</v>
      </c>
      <c r="F338" s="1" t="n">
        <v>463.1</v>
      </c>
    </row>
    <row r="340" customFormat="false" ht="12.75" hidden="false" customHeight="false" outlineLevel="0" collapsed="false">
      <c r="C340" s="7" t="s">
        <v>217</v>
      </c>
      <c r="G340" s="2" t="n">
        <f aca="false">SUM(F341:F348)</f>
        <v>46555.29</v>
      </c>
    </row>
    <row r="341" customFormat="false" ht="12.75" hidden="false" customHeight="false" outlineLevel="0" collapsed="false">
      <c r="D341" s="0" t="s">
        <v>211</v>
      </c>
      <c r="F341" s="1" t="n">
        <v>46796.56</v>
      </c>
    </row>
    <row r="342" customFormat="false" ht="12.75" hidden="false" customHeight="false" outlineLevel="0" collapsed="false">
      <c r="D342" s="0" t="s">
        <v>208</v>
      </c>
      <c r="F342" s="1" t="n">
        <v>0</v>
      </c>
    </row>
    <row r="343" customFormat="false" ht="12.75" hidden="false" customHeight="false" outlineLevel="0" collapsed="false">
      <c r="D343" s="0" t="s">
        <v>209</v>
      </c>
      <c r="F343" s="1" t="n">
        <v>1082.67</v>
      </c>
    </row>
    <row r="344" customFormat="false" ht="12.75" hidden="false" customHeight="false" outlineLevel="0" collapsed="false">
      <c r="D344" s="0" t="s">
        <v>218</v>
      </c>
      <c r="F344" s="1" t="n">
        <v>1324.21</v>
      </c>
    </row>
    <row r="345" customFormat="false" ht="12.75" hidden="false" customHeight="false" outlineLevel="0" collapsed="false">
      <c r="D345" s="0" t="s">
        <v>219</v>
      </c>
      <c r="F345" s="1" t="n">
        <f aca="false">789+812.3</f>
        <v>1601.3</v>
      </c>
    </row>
    <row r="346" customFormat="false" ht="12.75" hidden="false" customHeight="false" outlineLevel="0" collapsed="false">
      <c r="D346" s="0" t="s">
        <v>132</v>
      </c>
      <c r="F346" s="1" t="n">
        <v>1155.23</v>
      </c>
    </row>
    <row r="347" customFormat="false" ht="12.75" hidden="false" customHeight="false" outlineLevel="0" collapsed="false">
      <c r="D347" s="0" t="s">
        <v>106</v>
      </c>
      <c r="F347" s="1" t="n">
        <v>2595.32</v>
      </c>
    </row>
    <row r="348" customFormat="false" ht="12.75" hidden="false" customHeight="false" outlineLevel="0" collapsed="false">
      <c r="D348" s="0" t="s">
        <v>220</v>
      </c>
      <c r="F348" s="1" t="n">
        <v>-8000</v>
      </c>
    </row>
    <row r="350" customFormat="false" ht="12.75" hidden="false" customHeight="false" outlineLevel="0" collapsed="false">
      <c r="C350" s="7" t="s">
        <v>221</v>
      </c>
      <c r="G350" s="2" t="n">
        <f aca="false">F351+F352+F353</f>
        <v>80000</v>
      </c>
    </row>
    <row r="351" customFormat="false" ht="12.75" hidden="false" customHeight="false" outlineLevel="0" collapsed="false">
      <c r="D351" s="0" t="s">
        <v>222</v>
      </c>
      <c r="F351" s="1" t="n">
        <v>69400</v>
      </c>
    </row>
    <row r="352" customFormat="false" ht="12.75" hidden="false" customHeight="false" outlineLevel="0" collapsed="false">
      <c r="D352" s="0" t="s">
        <v>223</v>
      </c>
      <c r="F352" s="1" t="n">
        <v>4600</v>
      </c>
    </row>
    <row r="353" customFormat="false" ht="12.75" hidden="false" customHeight="false" outlineLevel="0" collapsed="false">
      <c r="D353" s="0" t="s">
        <v>224</v>
      </c>
      <c r="F353" s="1" t="n">
        <v>6000</v>
      </c>
    </row>
    <row r="356" customFormat="false" ht="15.75" hidden="false" customHeight="false" outlineLevel="0" collapsed="false">
      <c r="B356" s="6" t="s">
        <v>225</v>
      </c>
    </row>
    <row r="357" customFormat="false" ht="15.75" hidden="false" customHeight="false" outlineLevel="0" collapsed="false">
      <c r="B357" s="6"/>
    </row>
    <row r="359" customFormat="false" ht="12.75" hidden="false" customHeight="false" outlineLevel="0" collapsed="false">
      <c r="C359" s="7" t="s">
        <v>226</v>
      </c>
      <c r="G359" s="2" t="n">
        <f aca="false">SUM(F360:F370)</f>
        <v>-21013.27</v>
      </c>
    </row>
    <row r="360" customFormat="false" ht="12.75" hidden="false" customHeight="false" outlineLevel="0" collapsed="false">
      <c r="D360" s="0" t="s">
        <v>227</v>
      </c>
      <c r="F360" s="1" t="n">
        <v>3.64</v>
      </c>
    </row>
    <row r="361" customFormat="false" ht="12.75" hidden="false" customHeight="false" outlineLevel="0" collapsed="false">
      <c r="D361" s="0" t="s">
        <v>228</v>
      </c>
      <c r="F361" s="1" t="n">
        <v>61.13</v>
      </c>
    </row>
    <row r="362" customFormat="false" ht="12.75" hidden="false" customHeight="false" outlineLevel="0" collapsed="false">
      <c r="D362" s="0" t="s">
        <v>229</v>
      </c>
      <c r="F362" s="1" t="n">
        <v>-30</v>
      </c>
    </row>
    <row r="363" customFormat="false" ht="12.75" hidden="false" customHeight="false" outlineLevel="0" collapsed="false">
      <c r="D363" s="0" t="s">
        <v>230</v>
      </c>
      <c r="F363" s="1" t="n">
        <v>-12630.54</v>
      </c>
    </row>
    <row r="364" customFormat="false" ht="12.75" hidden="false" customHeight="false" outlineLevel="0" collapsed="false">
      <c r="D364" s="0" t="s">
        <v>231</v>
      </c>
      <c r="F364" s="1" t="n">
        <v>-360</v>
      </c>
    </row>
    <row r="365" customFormat="false" ht="12.75" hidden="false" customHeight="false" outlineLevel="0" collapsed="false">
      <c r="D365" s="0" t="s">
        <v>232</v>
      </c>
      <c r="F365" s="1" t="n">
        <v>-300</v>
      </c>
    </row>
    <row r="366" customFormat="false" ht="12.75" hidden="false" customHeight="false" outlineLevel="0" collapsed="false">
      <c r="D366" s="0" t="s">
        <v>233</v>
      </c>
      <c r="F366" s="1" t="n">
        <v>-525</v>
      </c>
    </row>
    <row r="367" customFormat="false" ht="12.75" hidden="false" customHeight="false" outlineLevel="0" collapsed="false">
      <c r="D367" s="0" t="s">
        <v>234</v>
      </c>
      <c r="F367" s="1" t="n">
        <v>-5200</v>
      </c>
    </row>
    <row r="368" customFormat="false" ht="12.75" hidden="false" customHeight="false" outlineLevel="0" collapsed="false">
      <c r="D368" s="0" t="s">
        <v>235</v>
      </c>
      <c r="F368" s="1" t="n">
        <v>-562.5</v>
      </c>
    </row>
    <row r="369" customFormat="false" ht="12.75" hidden="false" customHeight="false" outlineLevel="0" collapsed="false">
      <c r="D369" s="0" t="s">
        <v>236</v>
      </c>
      <c r="F369" s="1" t="n">
        <v>-1200</v>
      </c>
    </row>
    <row r="370" customFormat="false" ht="12.75" hidden="false" customHeight="false" outlineLevel="0" collapsed="false">
      <c r="D370" s="0" t="s">
        <v>237</v>
      </c>
      <c r="F370" s="1" t="n">
        <v>-270</v>
      </c>
    </row>
    <row r="372" customFormat="false" ht="12.75" hidden="false" customHeight="false" outlineLevel="0" collapsed="false">
      <c r="C372" s="7" t="s">
        <v>238</v>
      </c>
      <c r="G372" s="2" t="n">
        <f aca="false">F373</f>
        <v>-2464.3</v>
      </c>
    </row>
    <row r="373" customFormat="false" ht="12.75" hidden="false" customHeight="false" outlineLevel="0" collapsed="false">
      <c r="D373" s="0" t="s">
        <v>239</v>
      </c>
      <c r="F373" s="1" t="n">
        <v>-2464.3</v>
      </c>
    </row>
    <row r="375" customFormat="false" ht="12.75" hidden="false" customHeight="false" outlineLevel="0" collapsed="false">
      <c r="C375" s="7" t="s">
        <v>240</v>
      </c>
      <c r="G375" s="2" t="n">
        <f aca="false">SUM(F376:F381)</f>
        <v>-6074.63</v>
      </c>
    </row>
    <row r="376" customFormat="false" ht="12.75" hidden="false" customHeight="false" outlineLevel="0" collapsed="false">
      <c r="D376" s="0" t="s">
        <v>241</v>
      </c>
      <c r="F376" s="1" t="n">
        <f aca="false">-(26.74+26.74+26.74+26.74+25.12+25.12+25.12+25.12+25.12+23.5+23.5)</f>
        <v>-279.56</v>
      </c>
    </row>
    <row r="377" customFormat="false" ht="12.75" hidden="false" customHeight="false" outlineLevel="0" collapsed="false">
      <c r="D377" s="0" t="s">
        <v>242</v>
      </c>
      <c r="F377" s="1" t="n">
        <f aca="false">-(143.01+143.33+143.65+143.98+144.31+144.63+130.87+131.14+116.72+116.93+117.14+117.36)</f>
        <v>-1593.07</v>
      </c>
    </row>
    <row r="378" customFormat="false" ht="12.75" hidden="false" customHeight="false" outlineLevel="0" collapsed="false">
      <c r="D378" s="0" t="s">
        <v>243</v>
      </c>
      <c r="F378" s="1" t="n">
        <f aca="false">-(241.27+241.82+242.36+242.91+243.46+244.01+220.79+221.25+196.92+197.28+197.64+198)</f>
        <v>-2687.71</v>
      </c>
    </row>
    <row r="379" customFormat="false" ht="12.75" hidden="false" customHeight="false" outlineLevel="0" collapsed="false">
      <c r="D379" s="0" t="s">
        <v>244</v>
      </c>
      <c r="F379" s="1" t="n">
        <v>-1502.15</v>
      </c>
    </row>
    <row r="380" customFormat="false" ht="12.75" hidden="false" customHeight="false" outlineLevel="0" collapsed="false">
      <c r="D380" s="0" t="s">
        <v>245</v>
      </c>
      <c r="F380" s="1" t="n">
        <v>-12.14</v>
      </c>
    </row>
    <row r="383" customFormat="false" ht="15.75" hidden="false" customHeight="false" outlineLevel="0" collapsed="false">
      <c r="B383" s="6" t="s">
        <v>246</v>
      </c>
    </row>
    <row r="384" customFormat="false" ht="15.75" hidden="false" customHeight="false" outlineLevel="0" collapsed="false">
      <c r="B384" s="6"/>
    </row>
    <row r="385" customFormat="false" ht="12.75" hidden="false" customHeight="false" outlineLevel="0" collapsed="false">
      <c r="C385" s="7" t="s">
        <v>247</v>
      </c>
      <c r="G385" s="2" t="n">
        <f aca="false">SUM(F386:F400)</f>
        <v>48453.34</v>
      </c>
    </row>
    <row r="386" customFormat="false" ht="12.75" hidden="false" customHeight="false" outlineLevel="0" collapsed="false">
      <c r="D386" s="0" t="s">
        <v>248</v>
      </c>
      <c r="F386" s="1" t="n">
        <f aca="false">911.35+673.25</f>
        <v>1584.6</v>
      </c>
    </row>
    <row r="387" customFormat="false" ht="12.75" hidden="false" customHeight="false" outlineLevel="0" collapsed="false">
      <c r="D387" s="0" t="s">
        <v>249</v>
      </c>
      <c r="F387" s="1" t="n">
        <v>10514.43</v>
      </c>
    </row>
    <row r="388" customFormat="false" ht="12.75" hidden="false" customHeight="false" outlineLevel="0" collapsed="false">
      <c r="D388" s="0" t="s">
        <v>250</v>
      </c>
      <c r="F388" s="1" t="n">
        <v>8253.59</v>
      </c>
    </row>
    <row r="389" customFormat="false" ht="12.75" hidden="false" customHeight="false" outlineLevel="0" collapsed="false">
      <c r="D389" s="0" t="s">
        <v>211</v>
      </c>
      <c r="F389" s="1" t="n">
        <v>32340.02</v>
      </c>
    </row>
    <row r="390" customFormat="false" ht="12.75" hidden="false" customHeight="false" outlineLevel="0" collapsed="false">
      <c r="D390" s="0" t="s">
        <v>105</v>
      </c>
      <c r="F390" s="1" t="n">
        <f aca="false">237.05+976.39</f>
        <v>1213.44</v>
      </c>
    </row>
    <row r="391" customFormat="false" ht="12.75" hidden="false" customHeight="false" outlineLevel="0" collapsed="false">
      <c r="D391" s="0" t="s">
        <v>106</v>
      </c>
      <c r="F391" s="1" t="n">
        <v>9876.98</v>
      </c>
    </row>
    <row r="392" customFormat="false" ht="12.75" hidden="false" customHeight="false" outlineLevel="0" collapsed="false">
      <c r="D392" s="0" t="s">
        <v>251</v>
      </c>
      <c r="F392" s="1" t="n">
        <f aca="false">448.38+195.18</f>
        <v>643.56</v>
      </c>
    </row>
    <row r="393" customFormat="false" ht="12.75" hidden="false" customHeight="false" outlineLevel="0" collapsed="false">
      <c r="D393" s="0" t="s">
        <v>252</v>
      </c>
      <c r="F393" s="1" t="n">
        <v>5200</v>
      </c>
    </row>
    <row r="394" customFormat="false" ht="12.75" hidden="false" customHeight="false" outlineLevel="0" collapsed="false">
      <c r="D394" s="0" t="s">
        <v>253</v>
      </c>
      <c r="F394" s="1" t="n">
        <v>1200</v>
      </c>
    </row>
    <row r="395" customFormat="false" ht="12.75" hidden="false" customHeight="false" outlineLevel="0" collapsed="false">
      <c r="D395" s="0" t="s">
        <v>254</v>
      </c>
      <c r="F395" s="1" t="n">
        <v>270</v>
      </c>
    </row>
    <row r="396" customFormat="false" ht="12.75" hidden="false" customHeight="false" outlineLevel="0" collapsed="false">
      <c r="D396" s="0" t="s">
        <v>255</v>
      </c>
      <c r="F396" s="1" t="n">
        <v>562.5</v>
      </c>
    </row>
    <row r="397" customFormat="false" ht="12.75" hidden="false" customHeight="false" outlineLevel="0" collapsed="false">
      <c r="D397" s="0" t="s">
        <v>256</v>
      </c>
      <c r="F397" s="1" t="n">
        <v>974.04</v>
      </c>
    </row>
    <row r="398" customFormat="false" ht="12.75" hidden="false" customHeight="false" outlineLevel="0" collapsed="false">
      <c r="D398" s="0" t="s">
        <v>257</v>
      </c>
      <c r="F398" s="1" t="n">
        <v>-8808.5</v>
      </c>
    </row>
    <row r="399" customFormat="false" ht="12.75" hidden="false" customHeight="false" outlineLevel="0" collapsed="false">
      <c r="D399" s="0" t="s">
        <v>258</v>
      </c>
      <c r="F399" s="1" t="n">
        <v>-40</v>
      </c>
    </row>
    <row r="400" customFormat="false" ht="12.75" hidden="false" customHeight="false" outlineLevel="0" collapsed="false">
      <c r="D400" s="0" t="s">
        <v>259</v>
      </c>
      <c r="F400" s="1" t="n">
        <v>-15331.32</v>
      </c>
    </row>
    <row r="402" customFormat="false" ht="12.75" hidden="false" customHeight="false" outlineLevel="0" collapsed="false">
      <c r="C402" s="7" t="s">
        <v>260</v>
      </c>
      <c r="H402" s="2" t="n">
        <f aca="false">F403</f>
        <v>1828.65</v>
      </c>
    </row>
    <row r="403" customFormat="false" ht="12.75" hidden="false" customHeight="false" outlineLevel="0" collapsed="false">
      <c r="C403" s="7"/>
      <c r="D403" s="0" t="s">
        <v>261</v>
      </c>
      <c r="F403" s="1" t="n">
        <v>1828.65</v>
      </c>
    </row>
    <row r="404" customFormat="false" ht="12.75" hidden="false" customHeight="false" outlineLevel="0" collapsed="false">
      <c r="C404" s="7"/>
    </row>
    <row r="405" customFormat="false" ht="13.5" hidden="false" customHeight="false" outlineLevel="0" collapsed="false">
      <c r="G405" s="8"/>
      <c r="H405" s="8"/>
    </row>
    <row r="406" customFormat="false" ht="13.5" hidden="false" customHeight="false" outlineLevel="0" collapsed="false">
      <c r="E406" s="9"/>
    </row>
    <row r="407" customFormat="false" ht="12.75" hidden="false" customHeight="false" outlineLevel="0" collapsed="false">
      <c r="E407" s="10" t="s">
        <v>262</v>
      </c>
      <c r="F407" s="2"/>
      <c r="G407" s="2" t="n">
        <f aca="false">SUM(G13:G406)</f>
        <v>705079.62</v>
      </c>
      <c r="H407" s="2" t="n">
        <f aca="false">SUM(H13:H406)</f>
        <v>461604.12</v>
      </c>
    </row>
    <row r="408" customFormat="false" ht="12.75" hidden="false" customHeight="false" outlineLevel="0" collapsed="false">
      <c r="E408" s="3"/>
      <c r="F408" s="2"/>
    </row>
    <row r="409" customFormat="false" ht="15.75" hidden="false" customHeight="false" outlineLevel="0" collapsed="false">
      <c r="E409" s="11" t="s">
        <v>263</v>
      </c>
      <c r="F409" s="11"/>
      <c r="G409" s="12" t="n">
        <f aca="false">G407+H407</f>
        <v>1166683.74</v>
      </c>
      <c r="H409" s="12"/>
    </row>
  </sheetData>
  <sheetProtection sheet="true" password="81e5" objects="true" scenarios="true"/>
  <mergeCells count="3">
    <mergeCell ref="A4:H4"/>
    <mergeCell ref="E409:F409"/>
    <mergeCell ref="G409:H409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5" manualBreakCount="5">
    <brk id="68" man="true" max="16383" min="0"/>
    <brk id="134" man="true" max="16383" min="0"/>
    <brk id="203" man="true" max="16383" min="0"/>
    <brk id="270" man="true" max="16383" min="0"/>
    <brk id="3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6:04:53Z</dcterms:created>
  <dc:creator>M. Gabaglio</dc:creator>
  <dc:description/>
  <dc:language>en-US</dc:language>
  <cp:lastModifiedBy>M. Gabaglio</cp:lastModifiedBy>
  <cp:lastPrinted>2006-04-28T11:38:59Z</cp:lastPrinted>
  <dcterms:modified xsi:type="dcterms:W3CDTF">2006-04-28T14:19:33Z</dcterms:modified>
  <cp:revision>0</cp:revision>
  <dc:subject/>
  <dc:title/>
</cp:coreProperties>
</file>