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COMPTA 2006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5">
  <si>
    <t xml:space="preserve">ASERE  - DEPENSES  2006</t>
  </si>
  <si>
    <t xml:space="preserve">BUDGET 2005</t>
  </si>
  <si>
    <t xml:space="preserve">DEPENSES 2005</t>
  </si>
  <si>
    <t xml:space="preserve">BUDGET 2006</t>
  </si>
  <si>
    <t xml:space="preserve">DEPENSES 2006</t>
  </si>
  <si>
    <t xml:space="preserve">BUDGET 2007</t>
  </si>
  <si>
    <t xml:space="preserve">CHARGES GENERALES</t>
  </si>
  <si>
    <t xml:space="preserve">Frais de personnel</t>
  </si>
  <si>
    <t xml:space="preserve">R.C. personnel</t>
  </si>
  <si>
    <t xml:space="preserve">Consommation, eau, électricité</t>
  </si>
  <si>
    <t xml:space="preserve">Honoraires de gestion</t>
  </si>
  <si>
    <t xml:space="preserve">Honoraires divers</t>
  </si>
  <si>
    <t xml:space="preserve">Frais de gestion</t>
  </si>
  <si>
    <t xml:space="preserve">S/total</t>
  </si>
  <si>
    <t xml:space="preserve">CHARGES IMMOBILIERES</t>
  </si>
  <si>
    <t xml:space="preserve">Locaux ASERE, propriétaire</t>
  </si>
  <si>
    <t xml:space="preserve">Locaux ASERE, locataire</t>
  </si>
  <si>
    <t xml:space="preserve">Impôts fonciers</t>
  </si>
  <si>
    <t xml:space="preserve">Entretien locaux</t>
  </si>
  <si>
    <t xml:space="preserve">ACHATS</t>
  </si>
  <si>
    <t xml:space="preserve">Matériel, outillage jardin</t>
  </si>
  <si>
    <t xml:space="preserve">Végétaux</t>
  </si>
  <si>
    <t xml:space="preserve">Arbres, tailles</t>
  </si>
  <si>
    <t xml:space="preserve">Engrais, desherbants</t>
  </si>
  <si>
    <t xml:space="preserve">Bancs, corbeilles</t>
  </si>
  <si>
    <t xml:space="preserve">Matériel nettoyage, balayage</t>
  </si>
  <si>
    <t xml:space="preserve">Matériel électrique</t>
  </si>
  <si>
    <t xml:space="preserve">Quincaillerie</t>
  </si>
  <si>
    <t xml:space="preserve">Peinture</t>
  </si>
  <si>
    <t xml:space="preserve">Marquage au sol, lasure</t>
  </si>
  <si>
    <t xml:space="preserve">Sel, sable, ciment, etc ….</t>
  </si>
  <si>
    <t xml:space="preserve">Divers</t>
  </si>
  <si>
    <t xml:space="preserve">S/Total</t>
  </si>
  <si>
    <t xml:space="preserve">ENTRETIEN MATERIEL</t>
  </si>
  <si>
    <t xml:space="preserve">Essence, huile</t>
  </si>
  <si>
    <t xml:space="preserve">Entretien, réparation</t>
  </si>
  <si>
    <t xml:space="preserve">Assurances</t>
  </si>
  <si>
    <t xml:space="preserve">Amortissement</t>
  </si>
  <si>
    <t xml:space="preserve">Balayeuse, essence, etc …</t>
  </si>
  <si>
    <t xml:space="preserve">ENTRETIEN GENERAL</t>
  </si>
  <si>
    <t xml:space="preserve">Elagage grands arbres</t>
  </si>
  <si>
    <t xml:space="preserve">Réfection de pelouses</t>
  </si>
  <si>
    <t xml:space="preserve">Poubelles, enlèvement déchets</t>
  </si>
  <si>
    <t xml:space="preserve">Avaloirs, puisards</t>
  </si>
  <si>
    <t xml:space="preserve">Bassins, entretien + réfection</t>
  </si>
  <si>
    <t xml:space="preserve">Jeux, bancs, grillage</t>
  </si>
  <si>
    <t xml:space="preserve">Chicanes, arceaux vélos, etc ….</t>
  </si>
  <si>
    <t xml:space="preserve">TOTAL GESTION BASE</t>
  </si>
  <si>
    <t xml:space="preserve">Audit arbres</t>
  </si>
  <si>
    <t xml:space="preserve">Abattage arbres dangereux</t>
  </si>
  <si>
    <t xml:space="preserve">Entretien jeux</t>
  </si>
  <si>
    <t xml:space="preserve">Remplacement mâts éclairage</t>
  </si>
  <si>
    <t xml:space="preserve">Fleurissement aérien</t>
  </si>
  <si>
    <t xml:space="preserve">Création de bacs à fleurs</t>
  </si>
  <si>
    <t xml:space="preserve">Travaux divers, fournitures</t>
  </si>
  <si>
    <t xml:space="preserve">Location matériel, nacelles</t>
  </si>
  <si>
    <t xml:space="preserve">TRAVAUX EN REGIE</t>
  </si>
  <si>
    <t xml:space="preserve">TOTAL GESTION </t>
  </si>
  <si>
    <t xml:space="preserve">Reports gestion </t>
  </si>
  <si>
    <t xml:space="preserve">Taille gros arbres</t>
  </si>
  <si>
    <t xml:space="preserve">Mise en conformité divers jeux</t>
  </si>
  <si>
    <t xml:space="preserve">Eclairage Noël</t>
  </si>
  <si>
    <t xml:space="preserve">Periscopes, accès handicapés</t>
  </si>
  <si>
    <t xml:space="preserve">Rond Point, aménagement parking</t>
  </si>
  <si>
    <t xml:space="preserve">Refection aire de jeux rue de Nicosie</t>
  </si>
  <si>
    <t xml:space="preserve">Nobel, parking + divers</t>
  </si>
  <si>
    <t xml:space="preserve">Upsal, aire de jeux</t>
  </si>
  <si>
    <t xml:space="preserve">Perspectives, bacs à fleurs</t>
  </si>
  <si>
    <t xml:space="preserve">Extérieurs bassin av. de Gaulle</t>
  </si>
  <si>
    <t xml:space="preserve">Travaux non réalisés et provisionnés</t>
  </si>
  <si>
    <t xml:space="preserve">Upsal, création espaces verts</t>
  </si>
  <si>
    <t xml:space="preserve">Immo 3 F, refection dallage</t>
  </si>
  <si>
    <t xml:space="preserve">Lot " N " </t>
  </si>
  <si>
    <t xml:space="preserve">Reprise provision constituée en 2005</t>
  </si>
  <si>
    <t xml:space="preserve">Perspectives, 2 ème tranche bacs à fleurs</t>
  </si>
  <si>
    <t xml:space="preserve">Cus Habitat, trotoirs 16-24 rue de Milan</t>
  </si>
  <si>
    <t xml:space="preserve">Cus Habitat, pavage Ankara / Istambul </t>
  </si>
  <si>
    <t xml:space="preserve">Refection partielle voierie 1-10 rue Upsal</t>
  </si>
  <si>
    <t xml:space="preserve">Schweitzer, pavage + espaces verts</t>
  </si>
  <si>
    <t xml:space="preserve">Rond Point, solde travaux parking</t>
  </si>
  <si>
    <t xml:space="preserve">Copenhague, pavage devant bâtiment</t>
  </si>
  <si>
    <t xml:space="preserve">Vauban, bacs à fleurs</t>
  </si>
  <si>
    <t xml:space="preserve">Divers, bacs à fleurs, Vendôme, etc…</t>
  </si>
  <si>
    <t xml:space="preserve">Végétaux dans cadre gros travaux</t>
  </si>
  <si>
    <t xml:space="preserve">Gros travaux</t>
  </si>
  <si>
    <t xml:space="preserve">Reprise fonds de prévoyance</t>
  </si>
  <si>
    <t xml:space="preserve">Provision travaux 2006 à réaliser </t>
  </si>
  <si>
    <t xml:space="preserve">Produits financiers + Exceptionnels</t>
  </si>
  <si>
    <t xml:space="preserve">Solde gestion CEGIP</t>
  </si>
  <si>
    <t xml:space="preserve">Recettes diverses</t>
  </si>
  <si>
    <t xml:space="preserve">Remboursement sinistre</t>
  </si>
  <si>
    <t xml:space="preserve">Recettes Tennis</t>
  </si>
  <si>
    <t xml:space="preserve">TOTAL</t>
  </si>
  <si>
    <t xml:space="preserve">PARKING ROME</t>
  </si>
  <si>
    <t xml:space="preserve">TOTAL 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€"/>
    <numFmt numFmtId="166" formatCode="#,##0.00"/>
    <numFmt numFmtId="167" formatCode="#,##0.00\ _F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2" width="13.7"/>
    <col collapsed="false" customWidth="true" hidden="false" outlineLevel="0" max="5" min="5" style="3" width="19.56"/>
    <col collapsed="false" customWidth="true" hidden="false" outlineLevel="0" max="6" min="6" style="1" width="16.42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20.25" hidden="false" customHeight="false" outlineLevel="0" collapsed="false">
      <c r="A2" s="6"/>
      <c r="B2" s="6"/>
      <c r="C2" s="7"/>
      <c r="D2" s="6"/>
      <c r="E2" s="8"/>
      <c r="F2" s="9"/>
    </row>
    <row r="3" customFormat="false" ht="18" hidden="false" customHeight="true" outlineLevel="0" collapsed="false"/>
    <row r="4" s="13" customFormat="true" ht="18.75" hidden="false" customHeight="true" outlineLevel="0" collapsed="false">
      <c r="A4" s="10"/>
      <c r="B4" s="11" t="s">
        <v>1</v>
      </c>
      <c r="C4" s="11" t="s">
        <v>2</v>
      </c>
      <c r="D4" s="11" t="s">
        <v>3</v>
      </c>
      <c r="E4" s="12" t="s">
        <v>4</v>
      </c>
      <c r="F4" s="11" t="s">
        <v>5</v>
      </c>
    </row>
    <row r="5" customFormat="false" ht="15" hidden="false" customHeight="false" outlineLevel="0" collapsed="false">
      <c r="A5" s="14"/>
      <c r="B5" s="15"/>
      <c r="C5" s="16"/>
      <c r="D5" s="17"/>
      <c r="E5" s="18"/>
      <c r="F5" s="15"/>
    </row>
    <row r="6" customFormat="false" ht="15" hidden="false" customHeight="false" outlineLevel="0" collapsed="false">
      <c r="A6" s="19" t="s">
        <v>6</v>
      </c>
      <c r="B6" s="15"/>
      <c r="C6" s="15"/>
      <c r="D6" s="17"/>
      <c r="E6" s="18"/>
      <c r="F6" s="15"/>
    </row>
    <row r="7" customFormat="false" ht="15" hidden="false" customHeight="false" outlineLevel="0" collapsed="false">
      <c r="A7" s="14" t="s">
        <v>7</v>
      </c>
      <c r="B7" s="15" t="n">
        <v>360000</v>
      </c>
      <c r="C7" s="20" t="n">
        <v>342196</v>
      </c>
      <c r="D7" s="17" t="n">
        <v>365000</v>
      </c>
      <c r="E7" s="18" t="n">
        <v>359388.65</v>
      </c>
      <c r="F7" s="15" t="n">
        <v>371000</v>
      </c>
      <c r="G7" s="21"/>
    </row>
    <row r="8" customFormat="false" ht="15" hidden="false" customHeight="false" outlineLevel="0" collapsed="false">
      <c r="A8" s="14" t="s">
        <v>8</v>
      </c>
      <c r="B8" s="15" t="n">
        <v>1800</v>
      </c>
      <c r="C8" s="20" t="n">
        <v>1696.83</v>
      </c>
      <c r="D8" s="17" t="n">
        <v>1800</v>
      </c>
      <c r="E8" s="18" t="n">
        <v>2573.3</v>
      </c>
      <c r="F8" s="15" t="n">
        <v>2800</v>
      </c>
      <c r="G8" s="21"/>
    </row>
    <row r="9" customFormat="false" ht="15" hidden="false" customHeight="false" outlineLevel="0" collapsed="false">
      <c r="A9" s="14" t="s">
        <v>9</v>
      </c>
      <c r="B9" s="15" t="n">
        <v>34100</v>
      </c>
      <c r="C9" s="20" t="n">
        <v>32266.7</v>
      </c>
      <c r="D9" s="17" t="n">
        <v>34000</v>
      </c>
      <c r="E9" s="18" t="n">
        <v>37269.58</v>
      </c>
      <c r="F9" s="15" t="n">
        <v>35000</v>
      </c>
      <c r="G9" s="21"/>
    </row>
    <row r="10" customFormat="false" ht="15" hidden="false" customHeight="false" outlineLevel="0" collapsed="false">
      <c r="A10" s="14" t="s">
        <v>10</v>
      </c>
      <c r="B10" s="15" t="n">
        <v>25350</v>
      </c>
      <c r="C10" s="20" t="n">
        <v>25350</v>
      </c>
      <c r="D10" s="17" t="n">
        <v>33000</v>
      </c>
      <c r="E10" s="18" t="n">
        <v>33000</v>
      </c>
      <c r="F10" s="15" t="n">
        <v>41000</v>
      </c>
      <c r="G10" s="21"/>
    </row>
    <row r="11" customFormat="false" ht="15" hidden="false" customHeight="false" outlineLevel="0" collapsed="false">
      <c r="A11" s="14" t="s">
        <v>11</v>
      </c>
      <c r="B11" s="15" t="n">
        <v>9000</v>
      </c>
      <c r="C11" s="20" t="n">
        <v>3126.77</v>
      </c>
      <c r="D11" s="17" t="n">
        <v>6000</v>
      </c>
      <c r="E11" s="18" t="n">
        <v>1913.6</v>
      </c>
      <c r="F11" s="15" t="n">
        <v>12000</v>
      </c>
      <c r="G11" s="21"/>
    </row>
    <row r="12" customFormat="false" ht="15" hidden="false" customHeight="false" outlineLevel="0" collapsed="false">
      <c r="A12" s="14" t="s">
        <v>12</v>
      </c>
      <c r="B12" s="15" t="n">
        <v>4600</v>
      </c>
      <c r="C12" s="20" t="n">
        <v>4597.73</v>
      </c>
      <c r="D12" s="17" t="n">
        <v>5100</v>
      </c>
      <c r="E12" s="18" t="n">
        <v>5336.78</v>
      </c>
      <c r="F12" s="15" t="n">
        <v>5700</v>
      </c>
      <c r="G12" s="21"/>
    </row>
    <row r="13" s="5" customFormat="true" ht="15.75" hidden="false" customHeight="false" outlineLevel="0" collapsed="false">
      <c r="A13" s="22" t="s">
        <v>13</v>
      </c>
      <c r="B13" s="23" t="n">
        <f aca="false">SUM(B7:B12)</f>
        <v>434850</v>
      </c>
      <c r="C13" s="24" t="n">
        <f aca="false">SUM(C7:C12)</f>
        <v>409234.03</v>
      </c>
      <c r="D13" s="25" t="n">
        <f aca="false">SUM(D7:D12)</f>
        <v>444900</v>
      </c>
      <c r="E13" s="26" t="n">
        <f aca="false">SUM(E7:E12)</f>
        <v>439481.91</v>
      </c>
      <c r="F13" s="27" t="n">
        <f aca="false">SUM(F7:F12)</f>
        <v>467500</v>
      </c>
      <c r="G13" s="28"/>
    </row>
    <row r="14" customFormat="false" ht="15" hidden="false" customHeight="false" outlineLevel="0" collapsed="false">
      <c r="A14" s="19" t="s">
        <v>14</v>
      </c>
      <c r="B14" s="15"/>
      <c r="C14" s="15"/>
      <c r="D14" s="17"/>
      <c r="E14" s="18"/>
      <c r="F14" s="15"/>
    </row>
    <row r="15" customFormat="false" ht="15" hidden="false" customHeight="false" outlineLevel="0" collapsed="false">
      <c r="A15" s="14" t="s">
        <v>15</v>
      </c>
      <c r="B15" s="15" t="n">
        <v>12600</v>
      </c>
      <c r="C15" s="20" t="n">
        <v>11007.35</v>
      </c>
      <c r="D15" s="17" t="n">
        <v>13000</v>
      </c>
      <c r="E15" s="18" t="n">
        <v>11513.59</v>
      </c>
      <c r="F15" s="15" t="n">
        <v>12000</v>
      </c>
      <c r="G15" s="21"/>
    </row>
    <row r="16" customFormat="false" ht="15" hidden="false" customHeight="false" outlineLevel="0" collapsed="false">
      <c r="A16" s="14" t="s">
        <v>16</v>
      </c>
      <c r="B16" s="15" t="n">
        <v>7000</v>
      </c>
      <c r="C16" s="20" t="n">
        <v>6870</v>
      </c>
      <c r="D16" s="17" t="n">
        <v>7300</v>
      </c>
      <c r="E16" s="18" t="n">
        <v>7107.05</v>
      </c>
      <c r="F16" s="15" t="n">
        <v>7700</v>
      </c>
      <c r="G16" s="21"/>
    </row>
    <row r="17" customFormat="false" ht="15" hidden="false" customHeight="false" outlineLevel="0" collapsed="false">
      <c r="A17" s="14" t="s">
        <v>17</v>
      </c>
      <c r="B17" s="15" t="n">
        <v>5000</v>
      </c>
      <c r="C17" s="20" t="n">
        <v>4849</v>
      </c>
      <c r="D17" s="17" t="n">
        <v>5100</v>
      </c>
      <c r="E17" s="18" t="n">
        <v>5028</v>
      </c>
      <c r="F17" s="15" t="n">
        <v>5500</v>
      </c>
      <c r="G17" s="21"/>
    </row>
    <row r="18" customFormat="false" ht="15" hidden="false" customHeight="false" outlineLevel="0" collapsed="false">
      <c r="A18" s="14" t="s">
        <v>18</v>
      </c>
      <c r="B18" s="15" t="n">
        <v>3000</v>
      </c>
      <c r="C18" s="20" t="n">
        <v>2893.82</v>
      </c>
      <c r="D18" s="17" t="n">
        <v>3000</v>
      </c>
      <c r="E18" s="18" t="n">
        <v>2007.46</v>
      </c>
      <c r="F18" s="15" t="n">
        <v>3000</v>
      </c>
      <c r="G18" s="21"/>
    </row>
    <row r="19" s="5" customFormat="true" ht="15.75" hidden="false" customHeight="false" outlineLevel="0" collapsed="false">
      <c r="A19" s="22" t="s">
        <v>13</v>
      </c>
      <c r="B19" s="23" t="n">
        <f aca="false">SUM(B15:B18)</f>
        <v>27600</v>
      </c>
      <c r="C19" s="24" t="n">
        <f aca="false">SUM(C15:C18)</f>
        <v>25620.17</v>
      </c>
      <c r="D19" s="25" t="n">
        <f aca="false">SUM(D15:D18)</f>
        <v>28400</v>
      </c>
      <c r="E19" s="26" t="n">
        <f aca="false">SUM(E15:E18)</f>
        <v>25656.1</v>
      </c>
      <c r="F19" s="27" t="n">
        <f aca="false">SUM(F15:F18)</f>
        <v>28200</v>
      </c>
      <c r="G19" s="28"/>
    </row>
    <row r="20" customFormat="false" ht="15" hidden="false" customHeight="false" outlineLevel="0" collapsed="false">
      <c r="A20" s="19" t="s">
        <v>19</v>
      </c>
      <c r="B20" s="15"/>
      <c r="C20" s="20"/>
      <c r="D20" s="17"/>
      <c r="E20" s="18"/>
      <c r="F20" s="15"/>
    </row>
    <row r="21" customFormat="false" ht="15" hidden="false" customHeight="false" outlineLevel="0" collapsed="false">
      <c r="A21" s="14" t="s">
        <v>20</v>
      </c>
      <c r="B21" s="15" t="n">
        <v>2200</v>
      </c>
      <c r="C21" s="20" t="n">
        <v>2157.57</v>
      </c>
      <c r="D21" s="17" t="n">
        <v>2200</v>
      </c>
      <c r="E21" s="18" t="n">
        <v>1786.37</v>
      </c>
      <c r="F21" s="15" t="n">
        <v>2200</v>
      </c>
      <c r="G21" s="21"/>
    </row>
    <row r="22" customFormat="false" ht="15" hidden="false" customHeight="false" outlineLevel="0" collapsed="false">
      <c r="A22" s="14" t="s">
        <v>21</v>
      </c>
      <c r="B22" s="15" t="n">
        <v>18000</v>
      </c>
      <c r="C22" s="20" t="n">
        <v>17857.89</v>
      </c>
      <c r="D22" s="17" t="n">
        <v>18000</v>
      </c>
      <c r="E22" s="18" t="n">
        <v>17455.02</v>
      </c>
      <c r="F22" s="15" t="n">
        <v>18000</v>
      </c>
      <c r="G22" s="21"/>
    </row>
    <row r="23" customFormat="false" ht="15" hidden="false" customHeight="false" outlineLevel="0" collapsed="false">
      <c r="A23" s="14" t="s">
        <v>22</v>
      </c>
      <c r="B23" s="15" t="n">
        <v>9000</v>
      </c>
      <c r="C23" s="20" t="n">
        <v>8473.87</v>
      </c>
      <c r="D23" s="17" t="n">
        <v>9000</v>
      </c>
      <c r="E23" s="18" t="n">
        <v>8314.06</v>
      </c>
      <c r="F23" s="15" t="n">
        <v>9000</v>
      </c>
      <c r="G23" s="21"/>
    </row>
    <row r="24" customFormat="false" ht="15" hidden="false" customHeight="false" outlineLevel="0" collapsed="false">
      <c r="A24" s="14" t="s">
        <v>23</v>
      </c>
      <c r="B24" s="15" t="n">
        <v>6000</v>
      </c>
      <c r="C24" s="20" t="n">
        <v>5518.19</v>
      </c>
      <c r="D24" s="17" t="n">
        <v>6000</v>
      </c>
      <c r="E24" s="18" t="n">
        <v>5630.02</v>
      </c>
      <c r="F24" s="15" t="n">
        <v>6000</v>
      </c>
      <c r="G24" s="21"/>
    </row>
    <row r="25" customFormat="false" ht="15" hidden="false" customHeight="false" outlineLevel="0" collapsed="false">
      <c r="A25" s="14" t="s">
        <v>24</v>
      </c>
      <c r="B25" s="15" t="n">
        <v>4000</v>
      </c>
      <c r="C25" s="20" t="n">
        <v>3635</v>
      </c>
      <c r="D25" s="17" t="n">
        <v>4000</v>
      </c>
      <c r="E25" s="18" t="n">
        <v>2462.8</v>
      </c>
      <c r="F25" s="15" t="n">
        <v>3000</v>
      </c>
      <c r="G25" s="21"/>
    </row>
    <row r="26" customFormat="false" ht="15" hidden="false" customHeight="false" outlineLevel="0" collapsed="false">
      <c r="A26" s="14" t="s">
        <v>25</v>
      </c>
      <c r="B26" s="15" t="n">
        <v>800</v>
      </c>
      <c r="C26" s="20" t="n">
        <v>996.67</v>
      </c>
      <c r="D26" s="17" t="n">
        <v>1000</v>
      </c>
      <c r="E26" s="18" t="n">
        <v>523.01</v>
      </c>
      <c r="F26" s="15" t="n">
        <v>1000</v>
      </c>
    </row>
    <row r="27" customFormat="false" ht="15" hidden="false" customHeight="false" outlineLevel="0" collapsed="false">
      <c r="A27" s="14" t="s">
        <v>26</v>
      </c>
      <c r="B27" s="15" t="n">
        <v>8000</v>
      </c>
      <c r="C27" s="20" t="n">
        <v>7542.03</v>
      </c>
      <c r="D27" s="17" t="n">
        <v>8000</v>
      </c>
      <c r="E27" s="18" t="n">
        <v>8259.4</v>
      </c>
      <c r="F27" s="15" t="n">
        <v>8000</v>
      </c>
      <c r="G27" s="21"/>
    </row>
    <row r="28" customFormat="false" ht="15" hidden="false" customHeight="false" outlineLevel="0" collapsed="false">
      <c r="A28" s="14" t="s">
        <v>27</v>
      </c>
      <c r="B28" s="15" t="n">
        <v>800</v>
      </c>
      <c r="C28" s="20" t="n">
        <v>494.14</v>
      </c>
      <c r="D28" s="17" t="n">
        <v>800</v>
      </c>
      <c r="E28" s="18" t="n">
        <v>718.34</v>
      </c>
      <c r="F28" s="15" t="n">
        <v>800</v>
      </c>
    </row>
    <row r="29" customFormat="false" ht="15" hidden="false" customHeight="false" outlineLevel="0" collapsed="false">
      <c r="A29" s="14" t="s">
        <v>28</v>
      </c>
      <c r="B29" s="15" t="n">
        <v>2000</v>
      </c>
      <c r="C29" s="20" t="n">
        <v>1153.92</v>
      </c>
      <c r="D29" s="17" t="n">
        <v>2000</v>
      </c>
      <c r="E29" s="18" t="n">
        <v>2093.92</v>
      </c>
      <c r="F29" s="15" t="n">
        <v>2000</v>
      </c>
      <c r="G29" s="21"/>
    </row>
    <row r="30" customFormat="false" ht="15" hidden="false" customHeight="false" outlineLevel="0" collapsed="false">
      <c r="A30" s="14" t="s">
        <v>29</v>
      </c>
      <c r="B30" s="15" t="n">
        <v>5000</v>
      </c>
      <c r="C30" s="20" t="n">
        <v>5108.94</v>
      </c>
      <c r="D30" s="17" t="n">
        <v>5000</v>
      </c>
      <c r="E30" s="18" t="n">
        <v>4532.47</v>
      </c>
      <c r="F30" s="15" t="n">
        <v>5000</v>
      </c>
      <c r="G30" s="21"/>
    </row>
    <row r="31" customFormat="false" ht="15" hidden="false" customHeight="false" outlineLevel="0" collapsed="false">
      <c r="A31" s="14" t="s">
        <v>30</v>
      </c>
      <c r="B31" s="15" t="n">
        <v>3000</v>
      </c>
      <c r="C31" s="20" t="n">
        <v>4185.25</v>
      </c>
      <c r="D31" s="17" t="n">
        <v>3000</v>
      </c>
      <c r="E31" s="18" t="n">
        <v>2915.63</v>
      </c>
      <c r="F31" s="15" t="n">
        <v>3000</v>
      </c>
      <c r="G31" s="21"/>
    </row>
    <row r="32" customFormat="false" ht="15" hidden="false" customHeight="false" outlineLevel="0" collapsed="false">
      <c r="A32" s="14" t="s">
        <v>31</v>
      </c>
      <c r="B32" s="15" t="n">
        <v>5000</v>
      </c>
      <c r="C32" s="20" t="n">
        <v>4988.72</v>
      </c>
      <c r="D32" s="17" t="n">
        <v>5000</v>
      </c>
      <c r="E32" s="18" t="n">
        <v>4881.43</v>
      </c>
      <c r="F32" s="15" t="n">
        <v>5000</v>
      </c>
      <c r="G32" s="21"/>
    </row>
    <row r="33" customFormat="false" ht="15.75" hidden="false" customHeight="false" outlineLevel="0" collapsed="false">
      <c r="A33" s="22" t="s">
        <v>32</v>
      </c>
      <c r="B33" s="23" t="n">
        <f aca="false">SUM(B21:B32)</f>
        <v>63800</v>
      </c>
      <c r="C33" s="24" t="n">
        <f aca="false">SUM(C21:C32)</f>
        <v>62112.19</v>
      </c>
      <c r="D33" s="25" t="n">
        <f aca="false">SUM(D21:D32)</f>
        <v>64000</v>
      </c>
      <c r="E33" s="26" t="n">
        <f aca="false">SUM(E21:E32)</f>
        <v>59572.47</v>
      </c>
      <c r="F33" s="27" t="n">
        <f aca="false">SUM(F21:F32)</f>
        <v>63000</v>
      </c>
      <c r="G33" s="21"/>
    </row>
    <row r="34" customFormat="false" ht="15" hidden="false" customHeight="false" outlineLevel="0" collapsed="false">
      <c r="A34" s="19" t="s">
        <v>33</v>
      </c>
      <c r="B34" s="15"/>
      <c r="C34" s="20"/>
      <c r="D34" s="17"/>
      <c r="E34" s="18"/>
      <c r="F34" s="15"/>
    </row>
    <row r="35" customFormat="false" ht="15" hidden="false" customHeight="false" outlineLevel="0" collapsed="false">
      <c r="A35" s="14" t="s">
        <v>34</v>
      </c>
      <c r="B35" s="15" t="n">
        <v>6500</v>
      </c>
      <c r="C35" s="20" t="n">
        <v>7494.05</v>
      </c>
      <c r="D35" s="17" t="n">
        <v>7000</v>
      </c>
      <c r="E35" s="18" t="n">
        <v>9553.05</v>
      </c>
      <c r="F35" s="15" t="n">
        <v>8000</v>
      </c>
      <c r="G35" s="21"/>
    </row>
    <row r="36" customFormat="false" ht="15" hidden="false" customHeight="false" outlineLevel="0" collapsed="false">
      <c r="A36" s="14" t="s">
        <v>35</v>
      </c>
      <c r="B36" s="15" t="n">
        <v>5000</v>
      </c>
      <c r="C36" s="20" t="n">
        <v>6132.28</v>
      </c>
      <c r="D36" s="17" t="n">
        <v>7000</v>
      </c>
      <c r="E36" s="18" t="n">
        <v>8631.5</v>
      </c>
      <c r="F36" s="15" t="n">
        <v>8000</v>
      </c>
      <c r="G36" s="21"/>
    </row>
    <row r="37" customFormat="false" ht="15" hidden="false" customHeight="false" outlineLevel="0" collapsed="false">
      <c r="A37" s="14" t="s">
        <v>36</v>
      </c>
      <c r="B37" s="15" t="n">
        <v>6500</v>
      </c>
      <c r="C37" s="20" t="n">
        <v>6248.77</v>
      </c>
      <c r="D37" s="17" t="n">
        <v>6500</v>
      </c>
      <c r="E37" s="18" t="n">
        <v>6604.22</v>
      </c>
      <c r="F37" s="15" t="n">
        <v>6850</v>
      </c>
      <c r="G37" s="21"/>
    </row>
    <row r="38" customFormat="false" ht="15" hidden="false" customHeight="false" outlineLevel="0" collapsed="false">
      <c r="A38" s="14" t="s">
        <v>37</v>
      </c>
      <c r="B38" s="15" t="n">
        <v>21000</v>
      </c>
      <c r="C38" s="20" t="n">
        <v>21000</v>
      </c>
      <c r="D38" s="17" t="n">
        <v>22000</v>
      </c>
      <c r="E38" s="18" t="n">
        <v>22000</v>
      </c>
      <c r="F38" s="15" t="n">
        <v>23000</v>
      </c>
      <c r="G38" s="21"/>
    </row>
    <row r="39" customFormat="false" ht="15" hidden="false" customHeight="false" outlineLevel="0" collapsed="false">
      <c r="A39" s="14" t="s">
        <v>38</v>
      </c>
      <c r="B39" s="15" t="n">
        <v>6000</v>
      </c>
      <c r="C39" s="20"/>
      <c r="D39" s="17"/>
      <c r="E39" s="18"/>
      <c r="F39" s="15"/>
    </row>
    <row r="40" customFormat="false" ht="15.75" hidden="false" customHeight="false" outlineLevel="0" collapsed="false">
      <c r="A40" s="22" t="s">
        <v>32</v>
      </c>
      <c r="B40" s="23" t="n">
        <f aca="false">SUM(B35:B39)</f>
        <v>45000</v>
      </c>
      <c r="C40" s="24" t="n">
        <f aca="false">SUM(C35:C39)</f>
        <v>40875.1</v>
      </c>
      <c r="D40" s="25" t="n">
        <f aca="false">SUM(D35:D39)</f>
        <v>42500</v>
      </c>
      <c r="E40" s="26" t="n">
        <f aca="false">SUM(E35:E39)</f>
        <v>46788.77</v>
      </c>
      <c r="F40" s="27" t="n">
        <f aca="false">SUM(F35:F39)</f>
        <v>45850</v>
      </c>
      <c r="G40" s="21"/>
    </row>
    <row r="41" customFormat="false" ht="15" hidden="false" customHeight="false" outlineLevel="0" collapsed="false">
      <c r="A41" s="19" t="s">
        <v>39</v>
      </c>
      <c r="B41" s="15"/>
      <c r="C41" s="20"/>
      <c r="D41" s="17"/>
      <c r="E41" s="18"/>
      <c r="F41" s="15"/>
    </row>
    <row r="42" customFormat="false" ht="15" hidden="false" customHeight="false" outlineLevel="0" collapsed="false">
      <c r="A42" s="14" t="s">
        <v>40</v>
      </c>
      <c r="B42" s="15" t="n">
        <v>5000</v>
      </c>
      <c r="C42" s="20" t="n">
        <v>4324.16</v>
      </c>
      <c r="D42" s="17" t="n">
        <v>5000</v>
      </c>
      <c r="E42" s="18" t="n">
        <v>4202.74</v>
      </c>
      <c r="F42" s="15" t="n">
        <v>5000</v>
      </c>
      <c r="G42" s="21"/>
    </row>
    <row r="43" customFormat="false" ht="15" hidden="false" customHeight="false" outlineLevel="0" collapsed="false">
      <c r="A43" s="14" t="s">
        <v>41</v>
      </c>
      <c r="B43" s="15" t="n">
        <v>2000</v>
      </c>
      <c r="C43" s="20" t="n">
        <v>1550.19</v>
      </c>
      <c r="D43" s="17" t="n">
        <v>2000</v>
      </c>
      <c r="E43" s="18" t="n">
        <v>1661</v>
      </c>
      <c r="F43" s="15" t="n">
        <v>1800</v>
      </c>
      <c r="G43" s="21"/>
    </row>
    <row r="44" customFormat="false" ht="15" hidden="false" customHeight="false" outlineLevel="0" collapsed="false">
      <c r="A44" s="14" t="s">
        <v>42</v>
      </c>
      <c r="B44" s="15" t="n">
        <v>14500</v>
      </c>
      <c r="C44" s="20" t="n">
        <v>14419.01</v>
      </c>
      <c r="D44" s="17" t="n">
        <v>15000</v>
      </c>
      <c r="E44" s="18" t="n">
        <v>16369.4</v>
      </c>
      <c r="F44" s="15" t="n">
        <v>15500</v>
      </c>
      <c r="G44" s="21"/>
    </row>
    <row r="45" customFormat="false" ht="15" hidden="false" customHeight="false" outlineLevel="0" collapsed="false">
      <c r="A45" s="14" t="s">
        <v>43</v>
      </c>
      <c r="B45" s="15" t="n">
        <v>2000</v>
      </c>
      <c r="C45" s="20"/>
      <c r="D45" s="17" t="n">
        <v>2000</v>
      </c>
      <c r="E45" s="18"/>
      <c r="F45" s="15" t="n">
        <v>1000</v>
      </c>
    </row>
    <row r="46" customFormat="false" ht="15" hidden="false" customHeight="false" outlineLevel="0" collapsed="false">
      <c r="A46" s="14" t="s">
        <v>44</v>
      </c>
      <c r="B46" s="15" t="n">
        <v>5000</v>
      </c>
      <c r="C46" s="20" t="n">
        <v>4319.35</v>
      </c>
      <c r="D46" s="17" t="n">
        <v>5000</v>
      </c>
      <c r="E46" s="18" t="n">
        <v>4915.58</v>
      </c>
      <c r="F46" s="15" t="n">
        <v>5000</v>
      </c>
      <c r="G46" s="21"/>
    </row>
    <row r="47" customFormat="false" ht="15" hidden="false" customHeight="false" outlineLevel="0" collapsed="false">
      <c r="A47" s="14" t="s">
        <v>45</v>
      </c>
      <c r="B47" s="15" t="n">
        <v>2000</v>
      </c>
      <c r="C47" s="20" t="n">
        <v>1351</v>
      </c>
      <c r="D47" s="17" t="n">
        <v>2000</v>
      </c>
      <c r="E47" s="18" t="n">
        <v>972.41</v>
      </c>
      <c r="F47" s="15" t="n">
        <v>2000</v>
      </c>
      <c r="G47" s="21"/>
    </row>
    <row r="48" customFormat="false" ht="15" hidden="false" customHeight="false" outlineLevel="0" collapsed="false">
      <c r="A48" s="14" t="s">
        <v>46</v>
      </c>
      <c r="B48" s="15" t="n">
        <v>1400</v>
      </c>
      <c r="C48" s="20" t="n">
        <v>1590.68</v>
      </c>
      <c r="D48" s="17" t="n">
        <v>1500</v>
      </c>
      <c r="E48" s="18" t="n">
        <v>390.59</v>
      </c>
      <c r="F48" s="15" t="n">
        <v>1000</v>
      </c>
      <c r="G48" s="21"/>
    </row>
    <row r="49" customFormat="false" ht="15" hidden="false" customHeight="false" outlineLevel="0" collapsed="false">
      <c r="A49" s="14" t="s">
        <v>31</v>
      </c>
      <c r="B49" s="15" t="n">
        <v>4000</v>
      </c>
      <c r="C49" s="20" t="n">
        <v>4102.36</v>
      </c>
      <c r="D49" s="17" t="n">
        <v>4000</v>
      </c>
      <c r="E49" s="18" t="n">
        <v>3831.16</v>
      </c>
      <c r="F49" s="15" t="n">
        <v>4000</v>
      </c>
      <c r="G49" s="21"/>
    </row>
    <row r="50" customFormat="false" ht="15.75" hidden="false" customHeight="false" outlineLevel="0" collapsed="false">
      <c r="A50" s="22" t="s">
        <v>32</v>
      </c>
      <c r="B50" s="23" t="n">
        <f aca="false">SUM(B41:B49)</f>
        <v>35900</v>
      </c>
      <c r="C50" s="24" t="n">
        <f aca="false">SUM(C41:C49)</f>
        <v>31656.75</v>
      </c>
      <c r="D50" s="25" t="n">
        <f aca="false">SUM(D41:D49)</f>
        <v>36500</v>
      </c>
      <c r="E50" s="26" t="n">
        <f aca="false">SUM(E41:E49)</f>
        <v>32342.88</v>
      </c>
      <c r="F50" s="27" t="n">
        <f aca="false">SUM(F41:F49)</f>
        <v>35300</v>
      </c>
      <c r="G50" s="21"/>
    </row>
    <row r="51" customFormat="false" ht="15.75" hidden="false" customHeight="false" outlineLevel="0" collapsed="false">
      <c r="A51" s="22"/>
      <c r="B51" s="15"/>
      <c r="C51" s="20"/>
      <c r="D51" s="17"/>
      <c r="E51" s="18"/>
      <c r="F51" s="15"/>
    </row>
    <row r="52" customFormat="false" ht="16.5" hidden="false" customHeight="false" outlineLevel="0" collapsed="false">
      <c r="A52" s="29" t="s">
        <v>47</v>
      </c>
      <c r="B52" s="30" t="n">
        <f aca="false">B13+B19+B33+B40+B50</f>
        <v>607150</v>
      </c>
      <c r="C52" s="31" t="n">
        <f aca="false">C13+C19+C33+C40+C50</f>
        <v>569498.24</v>
      </c>
      <c r="D52" s="32" t="n">
        <f aca="false">D13+D19+D33+D40+D50</f>
        <v>616300</v>
      </c>
      <c r="E52" s="33" t="n">
        <f aca="false">E13+E19+E33+E40+E50</f>
        <v>603842.13</v>
      </c>
      <c r="F52" s="34" t="n">
        <f aca="false">F13+F19+F33+F40+F50</f>
        <v>639850</v>
      </c>
      <c r="G52" s="21"/>
    </row>
    <row r="53" customFormat="false" ht="15" hidden="false" customHeight="false" outlineLevel="0" collapsed="false">
      <c r="A53" s="22"/>
      <c r="B53" s="15"/>
      <c r="C53" s="15"/>
      <c r="D53" s="17"/>
      <c r="E53" s="18"/>
      <c r="F53" s="15"/>
    </row>
    <row r="54" customFormat="false" ht="15" hidden="false" customHeight="false" outlineLevel="0" collapsed="false">
      <c r="A54" s="35" t="s">
        <v>48</v>
      </c>
      <c r="B54" s="15" t="n">
        <v>2000</v>
      </c>
      <c r="C54" s="20"/>
      <c r="D54" s="17" t="n">
        <v>1000</v>
      </c>
      <c r="E54" s="18" t="n">
        <v>179.4</v>
      </c>
      <c r="F54" s="15" t="n">
        <v>1000</v>
      </c>
      <c r="G54" s="21"/>
    </row>
    <row r="55" customFormat="false" ht="15" hidden="false" customHeight="false" outlineLevel="0" collapsed="false">
      <c r="A55" s="35" t="s">
        <v>49</v>
      </c>
      <c r="B55" s="15" t="n">
        <v>4000</v>
      </c>
      <c r="C55" s="20" t="n">
        <v>1179.26</v>
      </c>
      <c r="D55" s="17" t="n">
        <v>3000</v>
      </c>
      <c r="E55" s="18" t="n">
        <v>2358.52</v>
      </c>
      <c r="F55" s="15" t="n">
        <v>3000</v>
      </c>
      <c r="G55" s="21"/>
    </row>
    <row r="56" customFormat="false" ht="15" hidden="false" customHeight="false" outlineLevel="0" collapsed="false">
      <c r="A56" s="35" t="s">
        <v>50</v>
      </c>
      <c r="B56" s="15" t="n">
        <v>5000</v>
      </c>
      <c r="C56" s="20" t="n">
        <v>4895.68</v>
      </c>
      <c r="D56" s="17" t="n">
        <v>5000</v>
      </c>
      <c r="E56" s="18" t="n">
        <v>4632.23</v>
      </c>
      <c r="F56" s="15" t="n">
        <v>5000</v>
      </c>
      <c r="G56" s="21"/>
    </row>
    <row r="57" customFormat="false" ht="15" hidden="false" customHeight="false" outlineLevel="0" collapsed="false">
      <c r="A57" s="35" t="s">
        <v>51</v>
      </c>
      <c r="B57" s="15" t="n">
        <v>7000</v>
      </c>
      <c r="C57" s="20" t="n">
        <v>6547.9</v>
      </c>
      <c r="D57" s="17" t="n">
        <v>7000</v>
      </c>
      <c r="E57" s="18" t="n">
        <v>6480.29</v>
      </c>
      <c r="F57" s="15" t="n">
        <v>7000</v>
      </c>
      <c r="G57" s="21"/>
    </row>
    <row r="58" customFormat="false" ht="15" hidden="false" customHeight="false" outlineLevel="0" collapsed="false">
      <c r="A58" s="35" t="s">
        <v>52</v>
      </c>
      <c r="B58" s="15" t="n">
        <v>1700</v>
      </c>
      <c r="C58" s="20" t="n">
        <v>1206.19</v>
      </c>
      <c r="D58" s="17" t="n">
        <v>1700</v>
      </c>
      <c r="E58" s="18" t="n">
        <v>1496.2</v>
      </c>
      <c r="F58" s="15" t="n">
        <v>1700</v>
      </c>
      <c r="G58" s="21"/>
    </row>
    <row r="59" customFormat="false" ht="15" hidden="false" customHeight="false" outlineLevel="0" collapsed="false">
      <c r="A59" s="35" t="s">
        <v>53</v>
      </c>
      <c r="B59" s="15" t="n">
        <v>5000</v>
      </c>
      <c r="C59" s="20" t="n">
        <v>4268.74</v>
      </c>
      <c r="D59" s="17" t="n">
        <v>5000</v>
      </c>
      <c r="E59" s="18" t="n">
        <v>5863.4</v>
      </c>
      <c r="F59" s="15" t="n">
        <v>5000</v>
      </c>
      <c r="G59" s="21"/>
    </row>
    <row r="60" customFormat="false" ht="15" hidden="false" customHeight="false" outlineLevel="0" collapsed="false">
      <c r="A60" s="35" t="s">
        <v>54</v>
      </c>
      <c r="B60" s="15" t="n">
        <v>3000</v>
      </c>
      <c r="C60" s="20" t="n">
        <v>2753.22</v>
      </c>
      <c r="D60" s="17" t="n">
        <v>3000</v>
      </c>
      <c r="E60" s="18" t="n">
        <v>2445.8</v>
      </c>
      <c r="F60" s="15" t="n">
        <v>2000</v>
      </c>
    </row>
    <row r="61" customFormat="false" ht="15" hidden="false" customHeight="false" outlineLevel="0" collapsed="false">
      <c r="A61" s="35" t="s">
        <v>55</v>
      </c>
      <c r="B61" s="15" t="n">
        <v>2500</v>
      </c>
      <c r="C61" s="20" t="n">
        <v>422.14</v>
      </c>
      <c r="D61" s="17" t="n">
        <v>2500</v>
      </c>
      <c r="E61" s="18" t="n">
        <v>1378.99</v>
      </c>
      <c r="F61" s="15" t="n">
        <v>2500</v>
      </c>
      <c r="G61" s="21"/>
    </row>
    <row r="62" customFormat="false" ht="15.75" hidden="false" customHeight="false" outlineLevel="0" collapsed="false">
      <c r="A62" s="36" t="s">
        <v>56</v>
      </c>
      <c r="B62" s="23" t="n">
        <f aca="false">SUM(B54:B61)</f>
        <v>30200</v>
      </c>
      <c r="C62" s="23" t="n">
        <f aca="false">SUM(C54:C61)</f>
        <v>21273.13</v>
      </c>
      <c r="D62" s="25" t="n">
        <f aca="false">SUM(D54:D61)</f>
        <v>28200</v>
      </c>
      <c r="E62" s="26" t="n">
        <f aca="false">SUM(E54:E61)</f>
        <v>24834.83</v>
      </c>
      <c r="F62" s="27" t="n">
        <f aca="false">SUM(F54:F61)</f>
        <v>27200</v>
      </c>
    </row>
    <row r="63" customFormat="false" ht="15.75" hidden="false" customHeight="false" outlineLevel="0" collapsed="false">
      <c r="A63" s="36"/>
      <c r="B63" s="15"/>
      <c r="C63" s="37"/>
      <c r="D63" s="17"/>
      <c r="E63" s="18"/>
      <c r="F63" s="15"/>
      <c r="G63" s="21"/>
    </row>
    <row r="64" customFormat="false" ht="16.5" hidden="false" customHeight="false" outlineLevel="0" collapsed="false">
      <c r="A64" s="29" t="s">
        <v>57</v>
      </c>
      <c r="B64" s="30" t="n">
        <f aca="false">B52+B62</f>
        <v>637350</v>
      </c>
      <c r="C64" s="30" t="n">
        <f aca="false">C52+C62</f>
        <v>590771.37</v>
      </c>
      <c r="D64" s="32" t="n">
        <f aca="false">D52+D62</f>
        <v>644500</v>
      </c>
      <c r="E64" s="33" t="n">
        <f aca="false">E52+E62</f>
        <v>628676.96</v>
      </c>
      <c r="F64" s="34" t="n">
        <f aca="false">F52+F62</f>
        <v>667050</v>
      </c>
    </row>
    <row r="65" customFormat="false" ht="16.5" hidden="false" customHeight="false" outlineLevel="0" collapsed="false">
      <c r="A65" s="38"/>
      <c r="B65" s="39"/>
      <c r="C65" s="39"/>
      <c r="D65" s="39"/>
      <c r="E65" s="40"/>
      <c r="F65" s="41"/>
    </row>
    <row r="66" customFormat="false" ht="16.5" hidden="false" customHeight="false" outlineLevel="0" collapsed="false">
      <c r="A66" s="10"/>
      <c r="B66" s="11" t="s">
        <v>1</v>
      </c>
      <c r="C66" s="11" t="s">
        <v>2</v>
      </c>
      <c r="D66" s="42" t="s">
        <v>3</v>
      </c>
      <c r="E66" s="43" t="s">
        <v>4</v>
      </c>
      <c r="F66" s="11" t="s">
        <v>5</v>
      </c>
      <c r="G66" s="44"/>
      <c r="H66" s="45"/>
    </row>
    <row r="67" customFormat="false" ht="15" hidden="false" customHeight="false" outlineLevel="0" collapsed="false">
      <c r="A67" s="22"/>
      <c r="B67" s="15"/>
      <c r="C67" s="15"/>
      <c r="D67" s="17"/>
      <c r="E67" s="18"/>
      <c r="F67" s="15"/>
    </row>
    <row r="68" customFormat="false" ht="15" hidden="false" customHeight="false" outlineLevel="0" collapsed="false">
      <c r="A68" s="46" t="s">
        <v>58</v>
      </c>
      <c r="B68" s="47" t="n">
        <f aca="false">B64</f>
        <v>637350</v>
      </c>
      <c r="C68" s="48" t="n">
        <f aca="false">C64</f>
        <v>590771.37</v>
      </c>
      <c r="D68" s="49" t="n">
        <f aca="false">D64</f>
        <v>644500</v>
      </c>
      <c r="E68" s="50" t="n">
        <f aca="false">E64</f>
        <v>628676.96</v>
      </c>
      <c r="F68" s="15" t="n">
        <f aca="false">F64</f>
        <v>667050</v>
      </c>
    </row>
    <row r="69" customFormat="false" ht="15" hidden="false" customHeight="false" outlineLevel="0" collapsed="false">
      <c r="A69" s="14"/>
      <c r="B69" s="15"/>
      <c r="C69" s="15"/>
      <c r="D69" s="17"/>
      <c r="E69" s="18"/>
      <c r="F69" s="15"/>
      <c r="G69" s="21"/>
    </row>
    <row r="70" customFormat="false" ht="15" hidden="false" customHeight="false" outlineLevel="0" collapsed="false">
      <c r="A70" s="14" t="s">
        <v>59</v>
      </c>
      <c r="B70" s="15"/>
      <c r="C70" s="15"/>
      <c r="D70" s="17"/>
      <c r="E70" s="18"/>
      <c r="F70" s="15" t="n">
        <v>12500</v>
      </c>
      <c r="G70" s="21"/>
    </row>
    <row r="71" customFormat="false" ht="15" hidden="false" customHeight="false" outlineLevel="0" collapsed="false">
      <c r="A71" s="14" t="s">
        <v>60</v>
      </c>
      <c r="B71" s="15" t="n">
        <v>51600</v>
      </c>
      <c r="C71" s="20" t="n">
        <v>52766.66</v>
      </c>
      <c r="D71" s="17" t="n">
        <v>30000</v>
      </c>
      <c r="E71" s="18" t="n">
        <v>26282.47</v>
      </c>
      <c r="F71" s="15" t="n">
        <v>20000</v>
      </c>
      <c r="G71" s="21"/>
    </row>
    <row r="72" customFormat="false" ht="15" hidden="false" customHeight="false" outlineLevel="0" collapsed="false">
      <c r="A72" s="51" t="s">
        <v>61</v>
      </c>
      <c r="B72" s="15"/>
      <c r="C72" s="15"/>
      <c r="D72" s="17" t="n">
        <v>5000</v>
      </c>
      <c r="E72" s="18" t="n">
        <v>4652.98</v>
      </c>
      <c r="F72" s="15" t="n">
        <v>5000</v>
      </c>
    </row>
    <row r="73" customFormat="false" ht="15" hidden="false" customHeight="false" outlineLevel="0" collapsed="false">
      <c r="A73" s="51"/>
      <c r="B73" s="15"/>
      <c r="C73" s="15"/>
      <c r="D73" s="17"/>
      <c r="E73" s="18"/>
      <c r="F73" s="15"/>
      <c r="G73" s="21"/>
    </row>
    <row r="74" customFormat="false" ht="15" hidden="false" customHeight="false" outlineLevel="0" collapsed="false">
      <c r="A74" s="51" t="s">
        <v>62</v>
      </c>
      <c r="B74" s="15" t="n">
        <v>8600</v>
      </c>
      <c r="C74" s="20" t="n">
        <v>3410.48</v>
      </c>
      <c r="D74" s="17"/>
      <c r="E74" s="18"/>
      <c r="F74" s="15"/>
      <c r="G74" s="21"/>
    </row>
    <row r="75" customFormat="false" ht="15" hidden="false" customHeight="false" outlineLevel="0" collapsed="false">
      <c r="A75" s="51" t="s">
        <v>63</v>
      </c>
      <c r="B75" s="15" t="n">
        <v>43600</v>
      </c>
      <c r="C75" s="20" t="n">
        <v>39608.26</v>
      </c>
      <c r="D75" s="17"/>
      <c r="E75" s="18"/>
      <c r="F75" s="15"/>
      <c r="G75" s="21"/>
    </row>
    <row r="76" customFormat="false" ht="15" hidden="false" customHeight="false" outlineLevel="0" collapsed="false">
      <c r="A76" s="51" t="s">
        <v>64</v>
      </c>
      <c r="B76" s="15" t="n">
        <v>54000</v>
      </c>
      <c r="C76" s="20" t="n">
        <v>48003.13</v>
      </c>
      <c r="D76" s="17"/>
      <c r="E76" s="18"/>
      <c r="F76" s="15"/>
      <c r="G76" s="21"/>
    </row>
    <row r="77" customFormat="false" ht="15" hidden="false" customHeight="false" outlineLevel="0" collapsed="false">
      <c r="A77" s="51" t="s">
        <v>65</v>
      </c>
      <c r="B77" s="15" t="n">
        <v>71700</v>
      </c>
      <c r="C77" s="20" t="n">
        <v>90678.23</v>
      </c>
      <c r="D77" s="17"/>
      <c r="E77" s="18"/>
      <c r="F77" s="15"/>
      <c r="G77" s="21"/>
    </row>
    <row r="78" customFormat="false" ht="15" hidden="false" customHeight="false" outlineLevel="0" collapsed="false">
      <c r="A78" s="51" t="s">
        <v>66</v>
      </c>
      <c r="B78" s="15" t="n">
        <v>40200</v>
      </c>
      <c r="C78" s="20" t="n">
        <v>24323.82</v>
      </c>
      <c r="D78" s="17"/>
      <c r="E78" s="18"/>
      <c r="F78" s="15"/>
      <c r="G78" s="21"/>
    </row>
    <row r="79" customFormat="false" ht="15" hidden="false" customHeight="false" outlineLevel="0" collapsed="false">
      <c r="A79" s="51" t="s">
        <v>67</v>
      </c>
      <c r="B79" s="15" t="n">
        <v>114900</v>
      </c>
      <c r="C79" s="20" t="n">
        <v>141330.52</v>
      </c>
      <c r="D79" s="17"/>
      <c r="E79" s="18"/>
      <c r="F79" s="15"/>
      <c r="G79" s="21"/>
    </row>
    <row r="80" customFormat="false" ht="15" hidden="false" customHeight="false" outlineLevel="0" collapsed="false">
      <c r="A80" s="51" t="s">
        <v>68</v>
      </c>
      <c r="B80" s="15" t="n">
        <v>20000</v>
      </c>
      <c r="C80" s="20" t="n">
        <v>20506.19</v>
      </c>
      <c r="D80" s="17"/>
      <c r="E80" s="18"/>
      <c r="F80" s="15"/>
      <c r="G80" s="21"/>
    </row>
    <row r="81" customFormat="false" ht="15" hidden="false" customHeight="false" outlineLevel="0" collapsed="false">
      <c r="A81" s="51" t="s">
        <v>31</v>
      </c>
      <c r="B81" s="15" t="n">
        <v>65700</v>
      </c>
      <c r="C81" s="20" t="n">
        <v>46555.29</v>
      </c>
      <c r="D81" s="17"/>
      <c r="E81" s="18"/>
      <c r="F81" s="15"/>
      <c r="G81" s="21"/>
    </row>
    <row r="82" customFormat="false" ht="15" hidden="false" customHeight="false" outlineLevel="0" collapsed="false">
      <c r="A82" s="52" t="s">
        <v>69</v>
      </c>
      <c r="B82" s="15"/>
      <c r="C82" s="20"/>
      <c r="D82" s="17"/>
      <c r="E82" s="18"/>
      <c r="F82" s="15"/>
      <c r="G82" s="21"/>
    </row>
    <row r="83" customFormat="false" ht="15" hidden="false" customHeight="false" outlineLevel="0" collapsed="false">
      <c r="A83" s="51" t="s">
        <v>70</v>
      </c>
      <c r="B83" s="15" t="n">
        <v>5700</v>
      </c>
      <c r="C83" s="20" t="n">
        <v>6000</v>
      </c>
      <c r="D83" s="17"/>
      <c r="E83" s="18" t="n">
        <v>5186.47</v>
      </c>
      <c r="F83" s="15"/>
      <c r="G83" s="21"/>
    </row>
    <row r="84" customFormat="false" ht="15" hidden="false" customHeight="false" outlineLevel="0" collapsed="false">
      <c r="A84" s="51" t="s">
        <v>71</v>
      </c>
      <c r="B84" s="15" t="n">
        <v>66100</v>
      </c>
      <c r="C84" s="20" t="n">
        <v>69400</v>
      </c>
      <c r="D84" s="17"/>
      <c r="E84" s="18" t="n">
        <v>21033.37</v>
      </c>
      <c r="F84" s="15"/>
    </row>
    <row r="85" customFormat="false" ht="15" hidden="false" customHeight="false" outlineLevel="0" collapsed="false">
      <c r="A85" s="51" t="s">
        <v>72</v>
      </c>
      <c r="B85" s="15"/>
      <c r="C85" s="20"/>
      <c r="D85" s="17"/>
      <c r="E85" s="18" t="n">
        <v>50758.01</v>
      </c>
      <c r="F85" s="15"/>
    </row>
    <row r="86" customFormat="false" ht="15" hidden="false" customHeight="false" outlineLevel="0" collapsed="false">
      <c r="A86" s="51" t="s">
        <v>31</v>
      </c>
      <c r="B86" s="15" t="n">
        <v>4500</v>
      </c>
      <c r="C86" s="15" t="n">
        <v>4600</v>
      </c>
      <c r="D86" s="17"/>
      <c r="E86" s="18"/>
      <c r="F86" s="15"/>
      <c r="G86" s="21"/>
    </row>
    <row r="87" customFormat="false" ht="15" hidden="false" customHeight="false" outlineLevel="0" collapsed="false">
      <c r="A87" s="51" t="s">
        <v>73</v>
      </c>
      <c r="B87" s="15"/>
      <c r="C87" s="15"/>
      <c r="D87" s="17"/>
      <c r="E87" s="18" t="n">
        <v>-76977.85</v>
      </c>
      <c r="F87" s="15"/>
      <c r="G87" s="21"/>
    </row>
    <row r="88" customFormat="false" ht="15" hidden="false" customHeight="false" outlineLevel="0" collapsed="false">
      <c r="A88" s="51"/>
      <c r="B88" s="15"/>
      <c r="C88" s="15"/>
      <c r="D88" s="17"/>
      <c r="E88" s="18"/>
      <c r="F88" s="15"/>
      <c r="G88" s="21"/>
    </row>
    <row r="89" customFormat="false" ht="15" hidden="false" customHeight="false" outlineLevel="0" collapsed="false">
      <c r="A89" s="51" t="s">
        <v>74</v>
      </c>
      <c r="B89" s="15"/>
      <c r="C89" s="15"/>
      <c r="D89" s="17" t="n">
        <v>149400</v>
      </c>
      <c r="E89" s="18" t="n">
        <v>130711.61</v>
      </c>
      <c r="F89" s="15"/>
      <c r="G89" s="21"/>
    </row>
    <row r="90" customFormat="false" ht="15" hidden="false" customHeight="false" outlineLevel="0" collapsed="false">
      <c r="A90" s="51" t="s">
        <v>75</v>
      </c>
      <c r="B90" s="15"/>
      <c r="C90" s="15"/>
      <c r="D90" s="17" t="n">
        <v>44800</v>
      </c>
      <c r="E90" s="18" t="n">
        <v>73861.19</v>
      </c>
      <c r="F90" s="15"/>
    </row>
    <row r="91" customFormat="false" ht="15" hidden="false" customHeight="false" outlineLevel="0" collapsed="false">
      <c r="A91" s="51" t="s">
        <v>76</v>
      </c>
      <c r="B91" s="15"/>
      <c r="C91" s="15"/>
      <c r="D91" s="17" t="n">
        <v>16100</v>
      </c>
      <c r="E91" s="18" t="n">
        <v>6539.23</v>
      </c>
      <c r="F91" s="15"/>
      <c r="G91" s="21"/>
    </row>
    <row r="92" customFormat="false" ht="15" hidden="false" customHeight="false" outlineLevel="0" collapsed="false">
      <c r="A92" s="51" t="s">
        <v>77</v>
      </c>
      <c r="B92" s="15"/>
      <c r="C92" s="15"/>
      <c r="D92" s="17" t="n">
        <v>96500</v>
      </c>
      <c r="E92" s="18"/>
      <c r="F92" s="15"/>
    </row>
    <row r="93" customFormat="false" ht="15" hidden="false" customHeight="false" outlineLevel="0" collapsed="false">
      <c r="A93" s="51" t="s">
        <v>78</v>
      </c>
      <c r="B93" s="15"/>
      <c r="C93" s="15"/>
      <c r="D93" s="17" t="n">
        <v>47100</v>
      </c>
      <c r="E93" s="18" t="n">
        <v>47548.17</v>
      </c>
      <c r="F93" s="15"/>
    </row>
    <row r="94" customFormat="false" ht="15" hidden="false" customHeight="false" outlineLevel="0" collapsed="false">
      <c r="A94" s="51" t="s">
        <v>79</v>
      </c>
      <c r="B94" s="15"/>
      <c r="C94" s="15"/>
      <c r="D94" s="17" t="n">
        <v>42500</v>
      </c>
      <c r="E94" s="18" t="n">
        <v>38702.26</v>
      </c>
      <c r="F94" s="15"/>
    </row>
    <row r="95" customFormat="false" ht="15" hidden="false" customHeight="false" outlineLevel="0" collapsed="false">
      <c r="A95" s="51" t="s">
        <v>80</v>
      </c>
      <c r="B95" s="15"/>
      <c r="C95" s="15"/>
      <c r="D95" s="17" t="n">
        <v>12600</v>
      </c>
      <c r="E95" s="18"/>
      <c r="F95" s="15"/>
      <c r="G95" s="21"/>
    </row>
    <row r="96" customFormat="false" ht="15" hidden="false" customHeight="false" outlineLevel="0" collapsed="false">
      <c r="A96" s="51" t="s">
        <v>81</v>
      </c>
      <c r="B96" s="15"/>
      <c r="C96" s="15"/>
      <c r="D96" s="17"/>
      <c r="E96" s="18" t="n">
        <v>40295.93</v>
      </c>
      <c r="F96" s="15"/>
      <c r="G96" s="21"/>
    </row>
    <row r="97" customFormat="false" ht="15" hidden="false" customHeight="false" outlineLevel="0" collapsed="false">
      <c r="A97" s="51" t="s">
        <v>82</v>
      </c>
      <c r="B97" s="15"/>
      <c r="C97" s="15"/>
      <c r="D97" s="17" t="n">
        <v>92000</v>
      </c>
      <c r="E97" s="18" t="n">
        <v>25583.96</v>
      </c>
      <c r="F97" s="15"/>
    </row>
    <row r="98" customFormat="false" ht="15" hidden="false" customHeight="false" outlineLevel="0" collapsed="false">
      <c r="A98" s="51" t="s">
        <v>83</v>
      </c>
      <c r="B98" s="15" t="n">
        <v>8000</v>
      </c>
      <c r="C98" s="20" t="n">
        <v>8000</v>
      </c>
      <c r="D98" s="17" t="n">
        <v>10000</v>
      </c>
      <c r="E98" s="18"/>
      <c r="F98" s="15" t="n">
        <v>15000</v>
      </c>
      <c r="G98" s="21"/>
    </row>
    <row r="99" customFormat="false" ht="15.75" hidden="false" customHeight="false" outlineLevel="0" collapsed="false">
      <c r="A99" s="53" t="s">
        <v>84</v>
      </c>
      <c r="B99" s="24" t="n">
        <v>495000</v>
      </c>
      <c r="C99" s="24" t="n">
        <v>494415.92</v>
      </c>
      <c r="D99" s="27" t="n">
        <v>501000</v>
      </c>
      <c r="E99" s="54" t="n">
        <f aca="false">SUM(E74:E98)</f>
        <v>363242.35</v>
      </c>
      <c r="F99" s="27" t="n">
        <v>513200</v>
      </c>
      <c r="G99" s="21"/>
    </row>
    <row r="100" customFormat="false" ht="15" hidden="false" customHeight="false" outlineLevel="0" collapsed="false">
      <c r="A100" s="53" t="s">
        <v>85</v>
      </c>
      <c r="B100" s="15"/>
      <c r="C100" s="15"/>
      <c r="D100" s="17"/>
      <c r="E100" s="18"/>
      <c r="F100" s="15"/>
    </row>
    <row r="101" customFormat="false" ht="15.75" hidden="false" customHeight="false" outlineLevel="0" collapsed="false">
      <c r="A101" s="53" t="s">
        <v>86</v>
      </c>
      <c r="B101" s="15"/>
      <c r="C101" s="15"/>
      <c r="D101" s="17"/>
      <c r="E101" s="54" t="n">
        <v>167000</v>
      </c>
      <c r="F101" s="15"/>
      <c r="G101" s="21"/>
    </row>
    <row r="102" customFormat="false" ht="15" hidden="false" customHeight="false" outlineLevel="0" collapsed="false">
      <c r="A102" s="51"/>
      <c r="B102" s="15"/>
      <c r="C102" s="15"/>
      <c r="D102" s="17"/>
      <c r="E102" s="18"/>
      <c r="F102" s="15"/>
    </row>
    <row r="103" customFormat="false" ht="15" hidden="false" customHeight="false" outlineLevel="0" collapsed="false">
      <c r="A103" s="51" t="s">
        <v>87</v>
      </c>
      <c r="B103" s="15" t="n">
        <v>-5500</v>
      </c>
      <c r="C103" s="15" t="n">
        <v>-6074.63</v>
      </c>
      <c r="D103" s="17" t="n">
        <v>-5000</v>
      </c>
      <c r="E103" s="18" t="n">
        <v>-6506.11</v>
      </c>
      <c r="F103" s="15" t="n">
        <v>-6000</v>
      </c>
    </row>
    <row r="104" customFormat="false" ht="15" hidden="false" customHeight="false" outlineLevel="0" collapsed="false">
      <c r="A104" s="51" t="s">
        <v>88</v>
      </c>
      <c r="B104" s="15"/>
      <c r="C104" s="15"/>
      <c r="D104" s="17"/>
      <c r="E104" s="18"/>
      <c r="F104" s="15"/>
    </row>
    <row r="105" customFormat="false" ht="15" hidden="false" customHeight="false" outlineLevel="0" collapsed="false">
      <c r="A105" s="51" t="s">
        <v>89</v>
      </c>
      <c r="B105" s="15"/>
      <c r="C105" s="15" t="n">
        <v>-21013.27</v>
      </c>
      <c r="D105" s="17"/>
      <c r="E105" s="18" t="n">
        <v>-777.23</v>
      </c>
      <c r="F105" s="15"/>
    </row>
    <row r="106" customFormat="false" ht="15" hidden="false" customHeight="false" outlineLevel="0" collapsed="false">
      <c r="A106" s="51" t="s">
        <v>90</v>
      </c>
      <c r="B106" s="15"/>
      <c r="C106" s="15"/>
      <c r="D106" s="17"/>
      <c r="E106" s="18"/>
      <c r="F106" s="15"/>
      <c r="G106" s="21"/>
    </row>
    <row r="107" customFormat="false" ht="15" hidden="false" customHeight="false" outlineLevel="0" collapsed="false">
      <c r="A107" s="51" t="s">
        <v>91</v>
      </c>
      <c r="B107" s="15"/>
      <c r="C107" s="15" t="n">
        <v>-2464.3</v>
      </c>
      <c r="D107" s="17"/>
      <c r="E107" s="18" t="n">
        <v>-2000</v>
      </c>
      <c r="F107" s="15" t="n">
        <v>-1500</v>
      </c>
    </row>
    <row r="108" customFormat="false" ht="15.75" hidden="false" customHeight="false" outlineLevel="0" collapsed="false">
      <c r="A108" s="51"/>
      <c r="B108" s="15"/>
      <c r="C108" s="15"/>
      <c r="D108" s="17"/>
      <c r="E108" s="18"/>
      <c r="F108" s="15"/>
    </row>
    <row r="109" s="5" customFormat="true" ht="23.25" hidden="false" customHeight="true" outlineLevel="0" collapsed="false">
      <c r="A109" s="55" t="s">
        <v>92</v>
      </c>
      <c r="B109" s="56" t="n">
        <f aca="false">B68+B70+B71+B72+B98+B99+B103+B105+B107</f>
        <v>1186450</v>
      </c>
      <c r="C109" s="57" t="n">
        <f aca="false">C68+C70+C71+C72+C98+C99+C103+C105+C107</f>
        <v>1116401.75</v>
      </c>
      <c r="D109" s="57" t="n">
        <f aca="false">D68+D70+D71+D72+D98+D99+D103+D105+D107</f>
        <v>1185500</v>
      </c>
      <c r="E109" s="57" t="n">
        <f aca="false">E68+E70+E71+E72+E99+E101+E103+E105+E107</f>
        <v>1180571.42</v>
      </c>
      <c r="F109" s="56" t="n">
        <f aca="false">F68+F70+F71+F72+F98+F99+F103+F105+F107</f>
        <v>1225250</v>
      </c>
    </row>
    <row r="110" s="5" customFormat="true" ht="23.25" hidden="false" customHeight="true" outlineLevel="0" collapsed="false">
      <c r="A110" s="58"/>
      <c r="B110" s="41"/>
      <c r="C110" s="41"/>
      <c r="D110" s="41"/>
      <c r="E110" s="59"/>
      <c r="F110" s="41"/>
    </row>
    <row r="111" customFormat="false" ht="15.75" hidden="false" customHeight="false" outlineLevel="0" collapsed="false">
      <c r="A111" s="60"/>
      <c r="B111" s="61"/>
      <c r="C111" s="61"/>
      <c r="D111" s="61"/>
      <c r="E111" s="62"/>
      <c r="F111" s="61"/>
    </row>
    <row r="112" s="68" customFormat="true" ht="7.5" hidden="false" customHeight="true" outlineLevel="0" collapsed="false">
      <c r="A112" s="63"/>
      <c r="B112" s="64"/>
      <c r="C112" s="64"/>
      <c r="D112" s="65"/>
      <c r="E112" s="66"/>
      <c r="F112" s="67"/>
    </row>
    <row r="113" s="5" customFormat="true" ht="15.75" hidden="false" customHeight="false" outlineLevel="0" collapsed="false">
      <c r="A113" s="19" t="s">
        <v>93</v>
      </c>
      <c r="B113" s="24" t="n">
        <v>40000</v>
      </c>
      <c r="C113" s="24" t="n">
        <v>50281.99</v>
      </c>
      <c r="D113" s="27" t="n">
        <v>8000</v>
      </c>
      <c r="E113" s="54" t="n">
        <v>5272.71</v>
      </c>
      <c r="F113" s="24" t="n">
        <v>10000</v>
      </c>
    </row>
    <row r="114" customFormat="false" ht="6" hidden="false" customHeight="true" outlineLevel="0" collapsed="false">
      <c r="A114" s="69"/>
      <c r="B114" s="37"/>
      <c r="C114" s="37"/>
      <c r="D114" s="70"/>
      <c r="E114" s="71"/>
      <c r="F114" s="37"/>
      <c r="G114" s="21"/>
    </row>
    <row r="115" customFormat="false" ht="6" hidden="false" customHeight="true" outlineLevel="0" collapsed="false">
      <c r="A115" s="72"/>
      <c r="B115" s="61"/>
      <c r="C115" s="61"/>
      <c r="D115" s="61"/>
      <c r="E115" s="62"/>
      <c r="F115" s="61"/>
    </row>
    <row r="116" customFormat="false" ht="6" hidden="false" customHeight="true" outlineLevel="0" collapsed="false">
      <c r="A116" s="72"/>
      <c r="B116" s="61"/>
      <c r="C116" s="61"/>
      <c r="D116" s="61"/>
      <c r="E116" s="62"/>
      <c r="F116" s="61"/>
    </row>
    <row r="117" customFormat="false" ht="6" hidden="false" customHeight="true" outlineLevel="0" collapsed="false">
      <c r="A117" s="72"/>
      <c r="B117" s="61"/>
      <c r="C117" s="61"/>
      <c r="D117" s="61"/>
      <c r="E117" s="62"/>
      <c r="F117" s="61"/>
    </row>
    <row r="118" customFormat="false" ht="6" hidden="false" customHeight="true" outlineLevel="0" collapsed="false">
      <c r="A118" s="72"/>
      <c r="B118" s="61"/>
      <c r="C118" s="61"/>
      <c r="D118" s="61"/>
      <c r="E118" s="62"/>
      <c r="F118" s="61"/>
    </row>
    <row r="119" customFormat="false" ht="6" hidden="false" customHeight="true" outlineLevel="0" collapsed="false">
      <c r="A119" s="72"/>
      <c r="B119" s="61"/>
      <c r="C119" s="61"/>
      <c r="D119" s="61"/>
      <c r="E119" s="62"/>
      <c r="F119" s="61"/>
    </row>
    <row r="120" customFormat="false" ht="6.75" hidden="false" customHeight="true" outlineLevel="0" collapsed="false">
      <c r="A120" s="73"/>
      <c r="B120" s="16"/>
      <c r="C120" s="16"/>
      <c r="D120" s="74"/>
      <c r="E120" s="75"/>
      <c r="F120" s="16"/>
    </row>
    <row r="121" s="77" customFormat="true" ht="15.75" hidden="false" customHeight="false" outlineLevel="0" collapsed="false">
      <c r="A121" s="76" t="s">
        <v>94</v>
      </c>
      <c r="B121" s="23" t="n">
        <f aca="false">B109+B113</f>
        <v>1226450</v>
      </c>
      <c r="C121" s="24" t="n">
        <f aca="false">C109+C113</f>
        <v>1166683.74</v>
      </c>
      <c r="D121" s="25" t="n">
        <f aca="false">D109+D113</f>
        <v>1193500</v>
      </c>
      <c r="E121" s="26" t="n">
        <f aca="false">E109+E113</f>
        <v>1185844.13</v>
      </c>
      <c r="F121" s="27" t="n">
        <f aca="false">F109+F113</f>
        <v>1235250</v>
      </c>
    </row>
    <row r="122" customFormat="false" ht="6" hidden="false" customHeight="true" outlineLevel="0" collapsed="false">
      <c r="A122" s="69"/>
      <c r="B122" s="37"/>
      <c r="C122" s="37"/>
      <c r="D122" s="70"/>
      <c r="E122" s="71"/>
      <c r="F122" s="37"/>
    </row>
  </sheetData>
  <sheetProtection sheet="true" password="81e5" objects="true" scenarios="true"/>
  <mergeCells count="1">
    <mergeCell ref="A1:F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4:23:56Z</dcterms:created>
  <dc:creator>ASSOCIATION SYNDICALE DE L’ENSEMBLE RESIDENTIEL</dc:creator>
  <dc:description/>
  <dc:language>en-US</dc:language>
  <cp:lastModifiedBy>ASSOCIATION SYNDICALE DE L’ENSEMBLE RESIDENTIEL</cp:lastModifiedBy>
  <cp:lastPrinted>2007-03-28T16:18:35Z</cp:lastPrinted>
  <dcterms:modified xsi:type="dcterms:W3CDTF">2007-10-13T09:20:53Z</dcterms:modified>
  <cp:revision>0</cp:revision>
  <dc:subject/>
  <dc:title/>
</cp:coreProperties>
</file>