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50">
  <si>
    <t xml:space="preserve">ASERE  --  RELEVE  DES  DEPENSES  --  ANNEE  2006  </t>
  </si>
  <si>
    <t xml:space="preserve">non récupérables</t>
  </si>
  <si>
    <t xml:space="preserve">récupérables</t>
  </si>
  <si>
    <t xml:space="preserve">CHARGES GENERALES</t>
  </si>
  <si>
    <t xml:space="preserve">Honoraires de gestion</t>
  </si>
  <si>
    <t xml:space="preserve">honoraires 2006</t>
  </si>
  <si>
    <t xml:space="preserve">Frais de gestion</t>
  </si>
  <si>
    <t xml:space="preserve">Frais des  3  A.G.O.</t>
  </si>
  <si>
    <t xml:space="preserve">AOL</t>
  </si>
  <si>
    <t xml:space="preserve">Copie Center, photocopies</t>
  </si>
  <si>
    <t xml:space="preserve">Cybermut</t>
  </si>
  <si>
    <t xml:space="preserve">France Télécom</t>
  </si>
  <si>
    <t xml:space="preserve">La Poste</t>
  </si>
  <si>
    <t xml:space="preserve">Site Web</t>
  </si>
  <si>
    <t xml:space="preserve">Office dépôt</t>
  </si>
  <si>
    <t xml:space="preserve">Orange</t>
  </si>
  <si>
    <t xml:space="preserve">Divers</t>
  </si>
  <si>
    <t xml:space="preserve">Honoraires divers</t>
  </si>
  <si>
    <t xml:space="preserve">Berthelen, procédure  / HANOI - SERS</t>
  </si>
  <si>
    <t xml:space="preserve">Berthelen, procédure  / HANOI</t>
  </si>
  <si>
    <t xml:space="preserve">Consommation électriqu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Assurance R.C. Personnel</t>
  </si>
  <si>
    <t xml:space="preserve">Ott - contrat entreprises</t>
  </si>
  <si>
    <t xml:space="preserve">Ott - multirisque professionnelle</t>
  </si>
  <si>
    <t xml:space="preserve">Salires bruts</t>
  </si>
  <si>
    <t xml:space="preserve">bruts 2005</t>
  </si>
  <si>
    <t xml:space="preserve">Charges sociales, tickets restaurants</t>
  </si>
  <si>
    <t xml:space="preserve">URSSAF</t>
  </si>
  <si>
    <t xml:space="preserve">ASSEDIC</t>
  </si>
  <si>
    <t xml:space="preserve">TAXES sur SALAIRES</t>
  </si>
  <si>
    <t xml:space="preserve">IPRIS</t>
  </si>
  <si>
    <t xml:space="preserve">IRRAPRI</t>
  </si>
  <si>
    <t xml:space="preserve">SWISS LIFE</t>
  </si>
  <si>
    <t xml:space="preserve">Précompte salariés URSSAF et autres </t>
  </si>
  <si>
    <t xml:space="preserve">AGEFOS</t>
  </si>
  <si>
    <t xml:space="preserve">FONGECIF</t>
  </si>
  <si>
    <t xml:space="preserve">Tickets restaurant</t>
  </si>
  <si>
    <t xml:space="preserve">Tickets restaurant, quote part salarié</t>
  </si>
  <si>
    <t xml:space="preserve">Charges sociales diverses</t>
  </si>
  <si>
    <t xml:space="preserve">AES</t>
  </si>
  <si>
    <t xml:space="preserve">Atac</t>
  </si>
  <si>
    <t xml:space="preserve">Chez Soi</t>
  </si>
  <si>
    <t xml:space="preserve">Fidest</t>
  </si>
  <si>
    <t xml:space="preserve">Médecine du travail</t>
  </si>
  <si>
    <t xml:space="preserve">Para sports</t>
  </si>
  <si>
    <t xml:space="preserve">Pharmacie Vauban</t>
  </si>
  <si>
    <t xml:space="preserve">Sati</t>
  </si>
  <si>
    <t xml:space="preserve">Wurth</t>
  </si>
  <si>
    <t xml:space="preserve">CHARGES IMMOBILIERES</t>
  </si>
  <si>
    <t xml:space="preserve">Locaux ASERE propriétaire</t>
  </si>
  <si>
    <t xml:space="preserve">Centre Commercial T1</t>
  </si>
  <si>
    <t xml:space="preserve">Centre Commercial T 2</t>
  </si>
  <si>
    <t xml:space="preserve">IGA, blvd Victoire</t>
  </si>
  <si>
    <t xml:space="preserve">Lot N, tennis</t>
  </si>
  <si>
    <t xml:space="preserve">E.S.</t>
  </si>
  <si>
    <t xml:space="preserve">Locaux ASERE locataire</t>
  </si>
  <si>
    <t xml:space="preserve">Loyer parking souterrain</t>
  </si>
  <si>
    <t xml:space="preserve">Loyer locaux Impasse Londres</t>
  </si>
  <si>
    <t xml:space="preserve">Entretien locaux ASERE</t>
  </si>
  <si>
    <t xml:space="preserve">Ott - remboursement sinistre</t>
  </si>
  <si>
    <t xml:space="preserve">Devel</t>
  </si>
  <si>
    <t xml:space="preserve">Leroy Merlin ( 2x )</t>
  </si>
  <si>
    <t xml:space="preserve">Muller Vogel </t>
  </si>
  <si>
    <t xml:space="preserve">Vachette ( 2x )</t>
  </si>
  <si>
    <t xml:space="preserve">Impôts fonciers</t>
  </si>
  <si>
    <t xml:space="preserve">Centre Commercial Victoire</t>
  </si>
  <si>
    <t xml:space="preserve">Centre Commercial T1 + T2</t>
  </si>
  <si>
    <t xml:space="preserve">ACHATS</t>
  </si>
  <si>
    <t xml:space="preserve">Achats matériel, outillage</t>
  </si>
  <si>
    <t xml:space="preserve">Vachette</t>
  </si>
  <si>
    <t xml:space="preserve">Muller Vogel ( 4 factures )</t>
  </si>
  <si>
    <t xml:space="preserve">Achats arbres et tailles</t>
  </si>
  <si>
    <t xml:space="preserve">Comptoir Agricole</t>
  </si>
  <si>
    <t xml:space="preserve">JPN ( 2 factures )</t>
  </si>
  <si>
    <t xml:space="preserve">Voegel ( 2 factures )</t>
  </si>
  <si>
    <t xml:space="preserve">Achats bancs et corbeilles</t>
  </si>
  <si>
    <t xml:space="preserve">JMS</t>
  </si>
  <si>
    <t xml:space="preserve">Achats végétaux</t>
  </si>
  <si>
    <t xml:space="preserve">Floréal ( 10 factures )</t>
  </si>
  <si>
    <t xml:space="preserve">Kammerer ( 2 factures )</t>
  </si>
  <si>
    <t xml:space="preserve">Naegely ( 9 factures )</t>
  </si>
  <si>
    <t xml:space="preserve">Jardiland</t>
  </si>
  <si>
    <t xml:space="preserve">Achats engrais et  désherbants</t>
  </si>
  <si>
    <t xml:space="preserve">Comptoir Agricole ( 3 factures )</t>
  </si>
  <si>
    <t xml:space="preserve">Achat matériel de nettoyage</t>
  </si>
  <si>
    <t xml:space="preserve">Muller Vogel ( 2 factures )</t>
  </si>
  <si>
    <t xml:space="preserve">Achats matériel électrique</t>
  </si>
  <si>
    <t xml:space="preserve">CGED ( 12 factures )</t>
  </si>
  <si>
    <t xml:space="preserve">Devel ( 2 factures )</t>
  </si>
  <si>
    <t xml:space="preserve">Electro 2000</t>
  </si>
  <si>
    <t xml:space="preserve">Stan Carbone</t>
  </si>
  <si>
    <t xml:space="preserve">Achats quincaillerie</t>
  </si>
  <si>
    <t xml:space="preserve">Leroy Merlin ( 3 factures )</t>
  </si>
  <si>
    <t xml:space="preserve">Levy Frey</t>
  </si>
  <si>
    <t xml:space="preserve">Siehr </t>
  </si>
  <si>
    <t xml:space="preserve">Socomenal </t>
  </si>
  <si>
    <t xml:space="preserve">Achats peinture</t>
  </si>
  <si>
    <t xml:space="preserve">Mek Alsace </t>
  </si>
  <si>
    <t xml:space="preserve">Couleurs Alsace ( 3 factures )</t>
  </si>
  <si>
    <t xml:space="preserve">Achats sel, sable, ciment, etc ..</t>
  </si>
  <si>
    <t xml:space="preserve">Beton France</t>
  </si>
  <si>
    <t xml:space="preserve">Cemex ( 3 factures )</t>
  </si>
  <si>
    <t xml:space="preserve">Holcim ( 3 factures )</t>
  </si>
  <si>
    <t xml:space="preserve">Muller Vogel ( 3 factures )</t>
  </si>
  <si>
    <t xml:space="preserve">Siehr ( 5 factures )</t>
  </si>
  <si>
    <t xml:space="preserve">Achats divers</t>
  </si>
  <si>
    <t xml:space="preserve">DACD</t>
  </si>
  <si>
    <t xml:space="preserve">Jardiland ( 2 factures )</t>
  </si>
  <si>
    <t xml:space="preserve">Krieger</t>
  </si>
  <si>
    <t xml:space="preserve">Leroy Merlin ( 13 factures )</t>
  </si>
  <si>
    <t xml:space="preserve">Muller Vogel</t>
  </si>
  <si>
    <t xml:space="preserve">Semak</t>
  </si>
  <si>
    <t xml:space="preserve">Socomenal</t>
  </si>
  <si>
    <t xml:space="preserve">ENTRETIEN MATERIEL</t>
  </si>
  <si>
    <t xml:space="preserve">Matériel, assurances, vignette ….</t>
  </si>
  <si>
    <t xml:space="preserve">Assurance Bris de machine</t>
  </si>
  <si>
    <t xml:space="preserve">Assurance Flotte</t>
  </si>
  <si>
    <t xml:space="preserve">Assurance Sécurité conducteurs</t>
  </si>
  <si>
    <t xml:space="preserve">Ott - régularisation primes</t>
  </si>
  <si>
    <t xml:space="preserve">Matériel, amortissement</t>
  </si>
  <si>
    <t xml:space="preserve">Distel</t>
  </si>
  <si>
    <t xml:space="preserve">Krauth ( 5 factures )</t>
  </si>
  <si>
    <t xml:space="preserve">Muller et Fils ( 2 factures )</t>
  </si>
  <si>
    <t xml:space="preserve">Reprise sur provisions</t>
  </si>
  <si>
    <t xml:space="preserve">STA</t>
  </si>
  <si>
    <t xml:space="preserve">Matériel, consommation essence, huile, etc ..</t>
  </si>
  <si>
    <t xml:space="preserve">Maeder ( 15 factures )</t>
  </si>
  <si>
    <t xml:space="preserve">Matériel, entretien, réparation</t>
  </si>
  <si>
    <t xml:space="preserve">Daessle ( 3 factures )</t>
  </si>
  <si>
    <t xml:space="preserve">Europauto ( 2 factures )</t>
  </si>
  <si>
    <t xml:space="preserve">Garage du Heyritz ( 3 factures )</t>
  </si>
  <si>
    <t xml:space="preserve">Leuco Oertli</t>
  </si>
  <si>
    <t xml:space="preserve">Norisko</t>
  </si>
  <si>
    <t xml:space="preserve">Renault </t>
  </si>
  <si>
    <t xml:space="preserve">Véritas </t>
  </si>
  <si>
    <t xml:space="preserve">Weber </t>
  </si>
  <si>
    <t xml:space="preserve">ENTRETIEN GENERAL</t>
  </si>
  <si>
    <t xml:space="preserve">Élagage grands arbres</t>
  </si>
  <si>
    <t xml:space="preserve">Voegel</t>
  </si>
  <si>
    <t xml:space="preserve">Réfection des pelouses</t>
  </si>
  <si>
    <t xml:space="preserve">Gazonnières Alsace </t>
  </si>
  <si>
    <t xml:space="preserve">Nungesser ( 2 factures )</t>
  </si>
  <si>
    <t xml:space="preserve">Pose chicanes, arceaux vélos</t>
  </si>
  <si>
    <t xml:space="preserve">Marquage de l'Est</t>
  </si>
  <si>
    <t xml:space="preserve">Siehr</t>
  </si>
  <si>
    <t xml:space="preserve">Enlèvements déchets, poubelles</t>
  </si>
  <si>
    <t xml:space="preserve">Alpho Onyx ( 12 factures )</t>
  </si>
  <si>
    <t xml:space="preserve">Entretien bassins</t>
  </si>
  <si>
    <t xml:space="preserve">GM  Consulting ( 2 factures )</t>
  </si>
  <si>
    <t xml:space="preserve">Entretien jeux, bancs, grillages</t>
  </si>
  <si>
    <t xml:space="preserve">Panobois</t>
  </si>
  <si>
    <t xml:space="preserve">Leroy Merlin ( 2 factures )</t>
  </si>
  <si>
    <t xml:space="preserve">Marquage au sol</t>
  </si>
  <si>
    <t xml:space="preserve">Mek Alsace ( 3 factures )</t>
  </si>
  <si>
    <t xml:space="preserve">Couleurs Alsace ( 2 factures )</t>
  </si>
  <si>
    <t xml:space="preserve">Entretien divers</t>
  </si>
  <si>
    <t xml:space="preserve">Baruch Fisch</t>
  </si>
  <si>
    <t xml:space="preserve">Bonneville</t>
  </si>
  <si>
    <t xml:space="preserve">Castorama</t>
  </si>
  <si>
    <t xml:space="preserve">Issler</t>
  </si>
  <si>
    <t xml:space="preserve">Jung</t>
  </si>
  <si>
    <t xml:space="preserve">Leroy Merlin ( 14 factures )</t>
  </si>
  <si>
    <t xml:space="preserve">Panobois ( 2 factures )            </t>
  </si>
  <si>
    <t xml:space="preserve">Point Service</t>
  </si>
  <si>
    <t xml:space="preserve">Socomenal ( 2 factures )</t>
  </si>
  <si>
    <t xml:space="preserve">TRAVAUX EN REGIE</t>
  </si>
  <si>
    <t xml:space="preserve">Audit général des gros arbres</t>
  </si>
  <si>
    <t xml:space="preserve">Sylva Technic</t>
  </si>
  <si>
    <t xml:space="preserve">Abattage des arbres dangereux</t>
  </si>
  <si>
    <t xml:space="preserve">Dépose des jeux, mise en conformité</t>
  </si>
  <si>
    <t xml:space="preserve">Panobois ( 2 factures )</t>
  </si>
  <si>
    <t xml:space="preserve">Remplacement des mâts d'éclairage</t>
  </si>
  <si>
    <t xml:space="preserve">CGED ( 3 factures )</t>
  </si>
  <si>
    <t xml:space="preserve">Fleurissement aérien</t>
  </si>
  <si>
    <t xml:space="preserve">Comptoir Agricole ( 2 factures )</t>
  </si>
  <si>
    <t xml:space="preserve">Nungesser</t>
  </si>
  <si>
    <t xml:space="preserve">Création de bacs à fleurs</t>
  </si>
  <si>
    <t xml:space="preserve">Couleurs Alsace</t>
  </si>
  <si>
    <t xml:space="preserve">Mise en conformité divers jeux</t>
  </si>
  <si>
    <t xml:space="preserve">JMS ( 2 factures )</t>
  </si>
  <si>
    <t xml:space="preserve">Eclairage de Noël</t>
  </si>
  <si>
    <t xml:space="preserve">Stan Carbonne</t>
  </si>
  <si>
    <t xml:space="preserve">Location matériel, nacelles</t>
  </si>
  <si>
    <t xml:space="preserve">Travaux en régis, fournitures</t>
  </si>
  <si>
    <t xml:space="preserve">GROS TRAVAUX AVEC MAITRISE D'OUVRE</t>
  </si>
  <si>
    <t xml:space="preserve">TRAVAUX PROVISIONNES EN 2005</t>
  </si>
  <si>
    <t xml:space="preserve">Upsal - création espaces verts</t>
  </si>
  <si>
    <t xml:space="preserve">Immobilière 3 F - réfection dallage</t>
  </si>
  <si>
    <t xml:space="preserve">Lot N - réfection du parking</t>
  </si>
  <si>
    <t xml:space="preserve">Reprise provision constituée en 2005</t>
  </si>
  <si>
    <t xml:space="preserve">SCHWEITZER - Espaces extérieurs</t>
  </si>
  <si>
    <t xml:space="preserve">Sater </t>
  </si>
  <si>
    <t xml:space="preserve">Serue Ingénierie</t>
  </si>
  <si>
    <t xml:space="preserve">Asere, honoraires</t>
  </si>
  <si>
    <t xml:space="preserve">VAUBAN - Bacs à fleurs</t>
  </si>
  <si>
    <t xml:space="preserve">Sater</t>
  </si>
  <si>
    <t xml:space="preserve">Naegely ( quote part facture )</t>
  </si>
  <si>
    <t xml:space="preserve">Trost</t>
  </si>
  <si>
    <t xml:space="preserve">CUS HABITAT - pavage Ankara/Istambul</t>
  </si>
  <si>
    <t xml:space="preserve">CUS HABITAT -trotoirs 16 - 24 rue de Milan</t>
  </si>
  <si>
    <t xml:space="preserve">ROND POINT - Aménagements arrière</t>
  </si>
  <si>
    <t xml:space="preserve">Comptoir Agricole ( quote part facture )</t>
  </si>
  <si>
    <t xml:space="preserve">Barth ( quote part facture )</t>
  </si>
  <si>
    <t xml:space="preserve">transfert budget 2007 Sater</t>
  </si>
  <si>
    <t xml:space="preserve">transfert budget 2007 Serue</t>
  </si>
  <si>
    <t xml:space="preserve">transfert budget 2007 Asere honoraires</t>
  </si>
  <si>
    <t xml:space="preserve">PERSPECTIVES - Bacs à fleurs</t>
  </si>
  <si>
    <t xml:space="preserve">DIVERS - bacs à fleurs, Vendome, etc ..</t>
  </si>
  <si>
    <t xml:space="preserve">TRAVAUX  2006 à réaliser en 2007</t>
  </si>
  <si>
    <t xml:space="preserve">Provision pour rue d'Upsal</t>
  </si>
  <si>
    <t xml:space="preserve">Provision solde bacs à fleurs</t>
  </si>
  <si>
    <t xml:space="preserve">PRODUITS</t>
  </si>
  <si>
    <t xml:space="preserve">Recettes diverses</t>
  </si>
  <si>
    <t xml:space="preserve">reprise rompus répartition</t>
  </si>
  <si>
    <t xml:space="preserve">location salle Cabinet LAEMMEL</t>
  </si>
  <si>
    <t xml:space="preserve">Programmation citys + télécommandes</t>
  </si>
  <si>
    <t xml:space="preserve">OTT, remboursement sinistre véhicule</t>
  </si>
  <si>
    <t xml:space="preserve">Recettes location Tennis</t>
  </si>
  <si>
    <t xml:space="preserve">Reprise solde compte 4520-50000</t>
  </si>
  <si>
    <t xml:space="preserve">Produits financiers et exceptionnels</t>
  </si>
  <si>
    <t xml:space="preserve">intérêts bon de caisse</t>
  </si>
  <si>
    <t xml:space="preserve">intérêts tonic 602</t>
  </si>
  <si>
    <t xml:space="preserve">intérêts tonic 604</t>
  </si>
  <si>
    <t xml:space="preserve">intérêts livret bleu</t>
  </si>
  <si>
    <t xml:space="preserve">intérêts livret orange</t>
  </si>
  <si>
    <t xml:space="preserve">PARKING  ROME</t>
  </si>
  <si>
    <t xml:space="preserve">Travaux sur bornes</t>
  </si>
  <si>
    <t xml:space="preserve">CAME, achat télécommandes  </t>
  </si>
  <si>
    <t xml:space="preserve">Report télécommandes en stock</t>
  </si>
  <si>
    <t xml:space="preserve">CAME</t>
  </si>
  <si>
    <t xml:space="preserve">SAI - contrat entretien complet</t>
  </si>
  <si>
    <t xml:space="preserve">SAI ( 2 factures )</t>
  </si>
  <si>
    <t xml:space="preserve">Frais AGO du Parking ROME</t>
  </si>
  <si>
    <t xml:space="preserve">Indemnités pertes télécommandes ( 2x )</t>
  </si>
  <si>
    <t xml:space="preserve">Entretien bornes</t>
  </si>
  <si>
    <t xml:space="preserve">SAI</t>
  </si>
  <si>
    <t xml:space="preserve">Sous TOTAUX</t>
  </si>
  <si>
    <t xml:space="preserve">TOTAL 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C336" activeCellId="0" sqref="C3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3.7"/>
    <col collapsed="false" customWidth="true" hidden="false" outlineLevel="0" max="5" min="5" style="0" width="24.41"/>
    <col collapsed="false" customWidth="true" hidden="false" outlineLevel="0" max="6" min="6" style="1" width="12.99"/>
    <col collapsed="false" customWidth="true" hidden="false" outlineLevel="0" max="8" min="7" style="2" width="16.42"/>
  </cols>
  <sheetData>
    <row r="1" customFormat="false" ht="12.75" hidden="false" customHeight="false" outlineLevel="0" collapsed="false">
      <c r="A1" s="3"/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8" customFormat="false" ht="12.75" hidden="false" customHeight="false" outlineLevel="0" collapsed="false">
      <c r="B8" s="3"/>
      <c r="G8" s="5" t="s">
        <v>1</v>
      </c>
      <c r="H8" s="5" t="s">
        <v>2</v>
      </c>
    </row>
    <row r="9" customFormat="false" ht="12.75" hidden="false" customHeight="false" outlineLevel="0" collapsed="false">
      <c r="B9" s="3"/>
      <c r="G9" s="5"/>
      <c r="H9" s="5"/>
    </row>
    <row r="10" customFormat="false" ht="15.75" hidden="false" customHeight="false" outlineLevel="0" collapsed="false">
      <c r="B10" s="6" t="s">
        <v>3</v>
      </c>
      <c r="G10" s="5"/>
      <c r="H10" s="5"/>
    </row>
    <row r="11" customFormat="false" ht="15.75" hidden="false" customHeight="false" outlineLevel="0" collapsed="false">
      <c r="B11" s="6"/>
      <c r="G11" s="5"/>
      <c r="H11" s="5"/>
    </row>
    <row r="13" customFormat="false" ht="12.75" hidden="false" customHeight="false" outlineLevel="0" collapsed="false">
      <c r="C13" s="7" t="s">
        <v>4</v>
      </c>
      <c r="G13" s="2" t="n">
        <f aca="false">F14</f>
        <v>33000</v>
      </c>
    </row>
    <row r="14" customFormat="false" ht="12.75" hidden="false" customHeight="false" outlineLevel="0" collapsed="false">
      <c r="D14" s="0" t="s">
        <v>5</v>
      </c>
      <c r="F14" s="1" t="n">
        <v>33000</v>
      </c>
    </row>
    <row r="16" customFormat="false" ht="12.75" hidden="false" customHeight="false" outlineLevel="0" collapsed="false">
      <c r="C16" s="7" t="s">
        <v>6</v>
      </c>
      <c r="G16" s="2" t="n">
        <f aca="false">SUM(F17:F26)</f>
        <v>5336.78</v>
      </c>
    </row>
    <row r="17" customFormat="false" ht="12.75" hidden="false" customHeight="false" outlineLevel="0" collapsed="false">
      <c r="D17" s="0" t="s">
        <v>7</v>
      </c>
      <c r="F17" s="1" t="n">
        <v>1055.13</v>
      </c>
    </row>
    <row r="18" customFormat="false" ht="12.75" hidden="false" customHeight="false" outlineLevel="0" collapsed="false">
      <c r="D18" s="0" t="s">
        <v>8</v>
      </c>
      <c r="F18" s="1" t="n">
        <v>294.8</v>
      </c>
    </row>
    <row r="19" customFormat="false" ht="12.75" hidden="false" customHeight="false" outlineLevel="0" collapsed="false">
      <c r="D19" s="0" t="s">
        <v>9</v>
      </c>
      <c r="F19" s="1" t="n">
        <v>162</v>
      </c>
    </row>
    <row r="20" customFormat="false" ht="12.75" hidden="false" customHeight="false" outlineLevel="0" collapsed="false">
      <c r="D20" s="0" t="s">
        <v>10</v>
      </c>
      <c r="F20" s="1" t="n">
        <v>62.44</v>
      </c>
    </row>
    <row r="21" customFormat="false" ht="12.75" hidden="false" customHeight="false" outlineLevel="0" collapsed="false">
      <c r="D21" s="0" t="s">
        <v>11</v>
      </c>
      <c r="F21" s="1" t="n">
        <v>869.95</v>
      </c>
    </row>
    <row r="22" customFormat="false" ht="12.75" hidden="false" customHeight="false" outlineLevel="0" collapsed="false">
      <c r="D22" s="0" t="s">
        <v>12</v>
      </c>
      <c r="F22" s="1" t="n">
        <v>234.76</v>
      </c>
    </row>
    <row r="23" customFormat="false" ht="12.75" hidden="false" customHeight="false" outlineLevel="0" collapsed="false">
      <c r="D23" s="0" t="s">
        <v>13</v>
      </c>
      <c r="F23" s="1" t="n">
        <v>267.82</v>
      </c>
    </row>
    <row r="24" customFormat="false" ht="12.75" hidden="false" customHeight="false" outlineLevel="0" collapsed="false">
      <c r="D24" s="0" t="s">
        <v>14</v>
      </c>
      <c r="F24" s="1" t="n">
        <v>1083.99</v>
      </c>
    </row>
    <row r="25" customFormat="false" ht="12.75" hidden="false" customHeight="false" outlineLevel="0" collapsed="false">
      <c r="D25" s="0" t="s">
        <v>15</v>
      </c>
      <c r="F25" s="1" t="n">
        <v>1182.5</v>
      </c>
    </row>
    <row r="26" customFormat="false" ht="12.75" hidden="false" customHeight="false" outlineLevel="0" collapsed="false">
      <c r="D26" s="0" t="s">
        <v>16</v>
      </c>
      <c r="F26" s="1" t="n">
        <v>123.39</v>
      </c>
    </row>
    <row r="28" customFormat="false" ht="12.75" hidden="false" customHeight="false" outlineLevel="0" collapsed="false">
      <c r="C28" s="7" t="s">
        <v>17</v>
      </c>
      <c r="G28" s="2" t="n">
        <f aca="false">SUM(F29:F30)</f>
        <v>1913.6</v>
      </c>
    </row>
    <row r="29" customFormat="false" ht="12.75" hidden="false" customHeight="false" outlineLevel="0" collapsed="false">
      <c r="D29" s="0" t="s">
        <v>18</v>
      </c>
      <c r="F29" s="1" t="n">
        <v>1435.2</v>
      </c>
    </row>
    <row r="30" customFormat="false" ht="12.75" hidden="false" customHeight="false" outlineLevel="0" collapsed="false">
      <c r="D30" s="0" t="s">
        <v>19</v>
      </c>
      <c r="F30" s="1" t="n">
        <v>478.4</v>
      </c>
    </row>
    <row r="32" customFormat="false" ht="12.75" hidden="false" customHeight="false" outlineLevel="0" collapsed="false">
      <c r="C32" s="7" t="s">
        <v>20</v>
      </c>
      <c r="H32" s="2" t="n">
        <f aca="false">SUM(F33:F44)</f>
        <v>37269.58</v>
      </c>
    </row>
    <row r="33" customFormat="false" ht="12.75" hidden="false" customHeight="false" outlineLevel="0" collapsed="false">
      <c r="D33" s="0" t="s">
        <v>21</v>
      </c>
      <c r="F33" s="1" t="n">
        <v>2578.28</v>
      </c>
    </row>
    <row r="34" customFormat="false" ht="12.75" hidden="false" customHeight="false" outlineLevel="0" collapsed="false">
      <c r="D34" s="0" t="s">
        <v>22</v>
      </c>
      <c r="F34" s="1" t="n">
        <v>6594.95</v>
      </c>
    </row>
    <row r="35" customFormat="false" ht="12.75" hidden="false" customHeight="false" outlineLevel="0" collapsed="false">
      <c r="D35" s="0" t="s">
        <v>23</v>
      </c>
      <c r="F35" s="1" t="n">
        <v>2224.45</v>
      </c>
    </row>
    <row r="36" customFormat="false" ht="12.75" hidden="false" customHeight="false" outlineLevel="0" collapsed="false">
      <c r="D36" s="0" t="s">
        <v>24</v>
      </c>
      <c r="F36" s="1" t="n">
        <v>3788.94</v>
      </c>
    </row>
    <row r="37" customFormat="false" ht="12.75" hidden="false" customHeight="false" outlineLevel="0" collapsed="false">
      <c r="D37" s="0" t="s">
        <v>25</v>
      </c>
      <c r="F37" s="1" t="n">
        <v>1742.02</v>
      </c>
    </row>
    <row r="38" customFormat="false" ht="12.75" hidden="false" customHeight="false" outlineLevel="0" collapsed="false">
      <c r="D38" s="0" t="s">
        <v>26</v>
      </c>
      <c r="F38" s="1" t="n">
        <v>3498.14</v>
      </c>
    </row>
    <row r="39" customFormat="false" ht="12.75" hidden="false" customHeight="false" outlineLevel="0" collapsed="false">
      <c r="D39" s="0" t="s">
        <v>27</v>
      </c>
      <c r="F39" s="1" t="n">
        <v>1926.14</v>
      </c>
    </row>
    <row r="40" customFormat="false" ht="12.75" hidden="false" customHeight="false" outlineLevel="0" collapsed="false">
      <c r="D40" s="0" t="s">
        <v>28</v>
      </c>
      <c r="F40" s="1" t="n">
        <v>3255.01</v>
      </c>
    </row>
    <row r="41" customFormat="false" ht="12.75" hidden="false" customHeight="false" outlineLevel="0" collapsed="false">
      <c r="D41" s="0" t="s">
        <v>29</v>
      </c>
      <c r="F41" s="1" t="n">
        <v>1582.5</v>
      </c>
    </row>
    <row r="42" customFormat="false" ht="12.75" hidden="false" customHeight="false" outlineLevel="0" collapsed="false">
      <c r="D42" s="0" t="s">
        <v>30</v>
      </c>
      <c r="F42" s="1" t="n">
        <v>3658.98</v>
      </c>
    </row>
    <row r="43" customFormat="false" ht="12.75" hidden="false" customHeight="false" outlineLevel="0" collapsed="false">
      <c r="D43" s="0" t="s">
        <v>31</v>
      </c>
      <c r="F43" s="1" t="n">
        <v>2026.08</v>
      </c>
    </row>
    <row r="44" customFormat="false" ht="12.75" hidden="false" customHeight="false" outlineLevel="0" collapsed="false">
      <c r="D44" s="0" t="s">
        <v>32</v>
      </c>
      <c r="F44" s="1" t="n">
        <v>4394.09</v>
      </c>
    </row>
    <row r="46" customFormat="false" ht="12.75" hidden="false" customHeight="false" outlineLevel="0" collapsed="false">
      <c r="C46" s="7" t="s">
        <v>33</v>
      </c>
      <c r="H46" s="2" t="n">
        <f aca="false">F47+F48</f>
        <v>2573.3</v>
      </c>
    </row>
    <row r="47" customFormat="false" ht="12.75" hidden="false" customHeight="false" outlineLevel="0" collapsed="false">
      <c r="C47" s="7"/>
      <c r="D47" s="0" t="s">
        <v>34</v>
      </c>
      <c r="F47" s="1" t="n">
        <v>1696.83</v>
      </c>
    </row>
    <row r="48" customFormat="false" ht="12.75" hidden="false" customHeight="false" outlineLevel="0" collapsed="false">
      <c r="C48" s="7"/>
      <c r="D48" s="0" t="s">
        <v>35</v>
      </c>
      <c r="F48" s="1" t="n">
        <v>876.47</v>
      </c>
    </row>
    <row r="50" customFormat="false" ht="12.75" hidden="false" customHeight="false" outlineLevel="0" collapsed="false">
      <c r="C50" s="7" t="s">
        <v>36</v>
      </c>
      <c r="H50" s="2" t="n">
        <f aca="false">F51</f>
        <v>229138.7</v>
      </c>
    </row>
    <row r="51" customFormat="false" ht="12.75" hidden="false" customHeight="false" outlineLevel="0" collapsed="false">
      <c r="D51" s="0" t="s">
        <v>37</v>
      </c>
      <c r="F51" s="1" t="n">
        <v>229138.7</v>
      </c>
    </row>
    <row r="53" customFormat="false" ht="12.75" hidden="false" customHeight="false" outlineLevel="0" collapsed="false">
      <c r="C53" s="7" t="s">
        <v>38</v>
      </c>
      <c r="H53" s="2" t="n">
        <f aca="false">SUM(F54:F64)</f>
        <v>119858.37</v>
      </c>
    </row>
    <row r="54" customFormat="false" ht="12.75" hidden="false" customHeight="false" outlineLevel="0" collapsed="false">
      <c r="D54" s="0" t="s">
        <v>39</v>
      </c>
      <c r="F54" s="1" t="n">
        <v>99371</v>
      </c>
    </row>
    <row r="55" customFormat="false" ht="12.75" hidden="false" customHeight="false" outlineLevel="0" collapsed="false">
      <c r="D55" s="0" t="s">
        <v>40</v>
      </c>
      <c r="F55" s="1" t="n">
        <v>15295</v>
      </c>
    </row>
    <row r="56" customFormat="false" ht="12.75" hidden="false" customHeight="false" outlineLevel="0" collapsed="false">
      <c r="D56" s="0" t="s">
        <v>41</v>
      </c>
      <c r="F56" s="1" t="n">
        <v>19551</v>
      </c>
    </row>
    <row r="57" customFormat="false" ht="12.75" hidden="false" customHeight="false" outlineLevel="0" collapsed="false">
      <c r="D57" s="0" t="s">
        <v>42</v>
      </c>
      <c r="F57" s="1" t="n">
        <v>21264</v>
      </c>
    </row>
    <row r="58" customFormat="false" ht="12.75" hidden="false" customHeight="false" outlineLevel="0" collapsed="false">
      <c r="D58" s="0" t="s">
        <v>43</v>
      </c>
      <c r="F58" s="1" t="n">
        <v>1330</v>
      </c>
    </row>
    <row r="59" customFormat="false" ht="12.75" hidden="false" customHeight="false" outlineLevel="0" collapsed="false">
      <c r="D59" s="0" t="s">
        <v>44</v>
      </c>
      <c r="F59" s="1" t="n">
        <v>8901.31</v>
      </c>
    </row>
    <row r="60" customFormat="false" ht="12.75" hidden="false" customHeight="false" outlineLevel="0" collapsed="false">
      <c r="D60" s="0" t="s">
        <v>45</v>
      </c>
      <c r="F60" s="1" t="n">
        <v>-56743.96</v>
      </c>
    </row>
    <row r="61" customFormat="false" ht="12.75" hidden="false" customHeight="false" outlineLevel="0" collapsed="false">
      <c r="D61" s="0" t="s">
        <v>46</v>
      </c>
      <c r="F61" s="1" t="n">
        <v>2405.97</v>
      </c>
    </row>
    <row r="62" customFormat="false" ht="12.75" hidden="false" customHeight="false" outlineLevel="0" collapsed="false">
      <c r="D62" s="0" t="s">
        <v>47</v>
      </c>
      <c r="F62" s="1" t="n">
        <v>163.91</v>
      </c>
    </row>
    <row r="63" customFormat="false" ht="12.75" hidden="false" customHeight="false" outlineLevel="0" collapsed="false">
      <c r="D63" s="0" t="s">
        <v>48</v>
      </c>
      <c r="F63" s="1" t="n">
        <v>17605.56</v>
      </c>
    </row>
    <row r="64" customFormat="false" ht="12.75" hidden="false" customHeight="false" outlineLevel="0" collapsed="false">
      <c r="D64" s="0" t="s">
        <v>49</v>
      </c>
      <c r="F64" s="1" t="n">
        <v>-9285.42</v>
      </c>
    </row>
    <row r="66" customFormat="false" ht="12.75" hidden="false" customHeight="false" outlineLevel="0" collapsed="false">
      <c r="C66" s="7" t="s">
        <v>50</v>
      </c>
      <c r="H66" s="2" t="n">
        <f aca="false">SUM(F67:F75)</f>
        <v>10391.58</v>
      </c>
    </row>
    <row r="67" customFormat="false" ht="12.75" hidden="false" customHeight="false" outlineLevel="0" collapsed="false">
      <c r="D67" s="0" t="s">
        <v>51</v>
      </c>
      <c r="F67" s="1" t="n">
        <v>4832.88</v>
      </c>
    </row>
    <row r="68" customFormat="false" ht="12.75" hidden="false" customHeight="false" outlineLevel="0" collapsed="false">
      <c r="D68" s="0" t="s">
        <v>52</v>
      </c>
      <c r="F68" s="1" t="n">
        <v>260.2</v>
      </c>
    </row>
    <row r="69" customFormat="false" ht="12.75" hidden="false" customHeight="false" outlineLevel="0" collapsed="false">
      <c r="D69" s="0" t="s">
        <v>53</v>
      </c>
      <c r="F69" s="1" t="n">
        <v>1281</v>
      </c>
    </row>
    <row r="70" customFormat="false" ht="12.75" hidden="false" customHeight="false" outlineLevel="0" collapsed="false">
      <c r="D70" s="0" t="s">
        <v>54</v>
      </c>
      <c r="F70" s="1" t="n">
        <v>592.27</v>
      </c>
    </row>
    <row r="71" customFormat="false" ht="12.75" hidden="false" customHeight="false" outlineLevel="0" collapsed="false">
      <c r="D71" s="0" t="s">
        <v>55</v>
      </c>
      <c r="F71" s="1" t="n">
        <v>957.28</v>
      </c>
    </row>
    <row r="72" customFormat="false" ht="12.75" hidden="false" customHeight="false" outlineLevel="0" collapsed="false">
      <c r="D72" s="0" t="s">
        <v>56</v>
      </c>
      <c r="F72" s="1" t="n">
        <v>567</v>
      </c>
    </row>
    <row r="73" customFormat="false" ht="12.75" hidden="false" customHeight="false" outlineLevel="0" collapsed="false">
      <c r="D73" s="0" t="s">
        <v>57</v>
      </c>
      <c r="F73" s="1" t="n">
        <v>151.79</v>
      </c>
    </row>
    <row r="74" customFormat="false" ht="12.75" hidden="false" customHeight="false" outlineLevel="0" collapsed="false">
      <c r="D74" s="0" t="s">
        <v>58</v>
      </c>
      <c r="F74" s="1" t="n">
        <v>97.23</v>
      </c>
    </row>
    <row r="75" customFormat="false" ht="12.75" hidden="false" customHeight="false" outlineLevel="0" collapsed="false">
      <c r="D75" s="0" t="s">
        <v>59</v>
      </c>
      <c r="F75" s="1" t="n">
        <v>1651.93</v>
      </c>
    </row>
    <row r="78" customFormat="false" ht="15.75" hidden="false" customHeight="false" outlineLevel="0" collapsed="false">
      <c r="B78" s="6" t="s">
        <v>60</v>
      </c>
    </row>
    <row r="79" customFormat="false" ht="12.75" hidden="false" customHeight="false" outlineLevel="0" collapsed="false">
      <c r="B79" s="3"/>
    </row>
    <row r="81" customFormat="false" ht="12.75" hidden="false" customHeight="false" outlineLevel="0" collapsed="false">
      <c r="C81" s="7" t="s">
        <v>61</v>
      </c>
      <c r="G81" s="2" t="n">
        <f aca="false">SUM(F82:F86)</f>
        <v>11513.59</v>
      </c>
    </row>
    <row r="82" customFormat="false" ht="12.75" hidden="false" customHeight="false" outlineLevel="0" collapsed="false">
      <c r="D82" s="0" t="s">
        <v>62</v>
      </c>
      <c r="F82" s="1" t="n">
        <v>516</v>
      </c>
    </row>
    <row r="83" customFormat="false" ht="12.75" hidden="false" customHeight="false" outlineLevel="0" collapsed="false">
      <c r="D83" s="0" t="s">
        <v>63</v>
      </c>
      <c r="F83" s="1" t="n">
        <v>2476</v>
      </c>
    </row>
    <row r="84" customFormat="false" ht="12.75" hidden="false" customHeight="false" outlineLevel="0" collapsed="false">
      <c r="D84" s="0" t="s">
        <v>64</v>
      </c>
      <c r="F84" s="1" t="n">
        <v>565</v>
      </c>
    </row>
    <row r="85" customFormat="false" ht="12.75" hidden="false" customHeight="false" outlineLevel="0" collapsed="false">
      <c r="D85" s="0" t="s">
        <v>65</v>
      </c>
      <c r="F85" s="1" t="n">
        <v>7892.92</v>
      </c>
    </row>
    <row r="86" customFormat="false" ht="12.75" hidden="false" customHeight="false" outlineLevel="0" collapsed="false">
      <c r="D86" s="0" t="s">
        <v>66</v>
      </c>
      <c r="F86" s="1" t="n">
        <v>63.67</v>
      </c>
    </row>
    <row r="88" customFormat="false" ht="12.75" hidden="false" customHeight="false" outlineLevel="0" collapsed="false">
      <c r="C88" s="7" t="s">
        <v>67</v>
      </c>
      <c r="G88" s="2" t="n">
        <f aca="false">F89+F90</f>
        <v>7107.05</v>
      </c>
    </row>
    <row r="89" customFormat="false" ht="12.75" hidden="false" customHeight="false" outlineLevel="0" collapsed="false">
      <c r="D89" s="0" t="s">
        <v>68</v>
      </c>
      <c r="F89" s="1" t="n">
        <v>1897.2</v>
      </c>
    </row>
    <row r="90" customFormat="false" ht="12.75" hidden="false" customHeight="false" outlineLevel="0" collapsed="false">
      <c r="D90" s="0" t="s">
        <v>69</v>
      </c>
      <c r="F90" s="1" t="n">
        <v>5209.85</v>
      </c>
    </row>
    <row r="92" customFormat="false" ht="12.75" hidden="false" customHeight="false" outlineLevel="0" collapsed="false">
      <c r="C92" s="7" t="s">
        <v>70</v>
      </c>
      <c r="G92" s="2" t="n">
        <f aca="false">SUM(F93:F97)</f>
        <v>2007.46</v>
      </c>
    </row>
    <row r="93" customFormat="false" ht="12.75" hidden="false" customHeight="false" outlineLevel="0" collapsed="false">
      <c r="D93" s="0" t="s">
        <v>71</v>
      </c>
      <c r="F93" s="1" t="n">
        <v>-225</v>
      </c>
    </row>
    <row r="94" customFormat="false" ht="12.75" hidden="false" customHeight="false" outlineLevel="0" collapsed="false">
      <c r="D94" s="0" t="s">
        <v>72</v>
      </c>
      <c r="F94" s="1" t="n">
        <v>171.98</v>
      </c>
    </row>
    <row r="95" customFormat="false" ht="12.75" hidden="false" customHeight="false" outlineLevel="0" collapsed="false">
      <c r="D95" s="0" t="s">
        <v>73</v>
      </c>
      <c r="F95" s="1" t="n">
        <v>189.57</v>
      </c>
    </row>
    <row r="96" customFormat="false" ht="12.75" hidden="false" customHeight="false" outlineLevel="0" collapsed="false">
      <c r="D96" s="0" t="s">
        <v>74</v>
      </c>
      <c r="F96" s="1" t="n">
        <v>1111.57</v>
      </c>
      <c r="H96" s="3"/>
      <c r="J96" s="1"/>
    </row>
    <row r="97" customFormat="false" ht="12.75" hidden="false" customHeight="false" outlineLevel="0" collapsed="false">
      <c r="D97" s="0" t="s">
        <v>75</v>
      </c>
      <c r="F97" s="1" t="n">
        <v>759.34</v>
      </c>
      <c r="H97" s="3"/>
      <c r="J97" s="1"/>
    </row>
    <row r="98" customFormat="false" ht="12.75" hidden="false" customHeight="false" outlineLevel="0" collapsed="false">
      <c r="H98" s="3"/>
      <c r="J98" s="1"/>
    </row>
    <row r="99" customFormat="false" ht="12.75" hidden="false" customHeight="false" outlineLevel="0" collapsed="false">
      <c r="C99" s="7" t="s">
        <v>76</v>
      </c>
      <c r="G99" s="2" t="n">
        <f aca="false">F100+F101</f>
        <v>5028</v>
      </c>
      <c r="H99" s="3"/>
      <c r="J99" s="1"/>
    </row>
    <row r="100" customFormat="false" ht="12.75" hidden="false" customHeight="false" outlineLevel="0" collapsed="false">
      <c r="D100" s="0" t="s">
        <v>77</v>
      </c>
      <c r="F100" s="1" t="n">
        <v>759</v>
      </c>
      <c r="H100" s="3"/>
      <c r="J100" s="1"/>
    </row>
    <row r="101" customFormat="false" ht="12.75" hidden="false" customHeight="false" outlineLevel="0" collapsed="false">
      <c r="D101" s="0" t="s">
        <v>78</v>
      </c>
      <c r="F101" s="1" t="n">
        <v>4269</v>
      </c>
      <c r="H101" s="3"/>
      <c r="J101" s="1"/>
    </row>
    <row r="102" customFormat="false" ht="12.75" hidden="false" customHeight="false" outlineLevel="0" collapsed="false">
      <c r="H102" s="3"/>
      <c r="J102" s="1"/>
    </row>
    <row r="103" customFormat="false" ht="12.75" hidden="false" customHeight="false" outlineLevel="0" collapsed="false">
      <c r="H103" s="3"/>
      <c r="J103" s="1"/>
    </row>
    <row r="104" customFormat="false" ht="15.75" hidden="false" customHeight="false" outlineLevel="0" collapsed="false">
      <c r="B104" s="6" t="s">
        <v>79</v>
      </c>
      <c r="H104" s="3"/>
      <c r="J104" s="1"/>
    </row>
    <row r="105" customFormat="false" ht="12.75" hidden="false" customHeight="false" outlineLevel="0" collapsed="false">
      <c r="B105" s="3"/>
      <c r="H105" s="3"/>
      <c r="J105" s="1"/>
    </row>
    <row r="106" customFormat="false" ht="12.75" hidden="false" customHeight="false" outlineLevel="0" collapsed="false">
      <c r="H106" s="3"/>
      <c r="J106" s="1"/>
    </row>
    <row r="107" customFormat="false" ht="12.75" hidden="false" customHeight="false" outlineLevel="0" collapsed="false">
      <c r="C107" s="7" t="s">
        <v>80</v>
      </c>
      <c r="G107" s="2" t="n">
        <f aca="false">SUM(F108:F109)</f>
        <v>1786.37</v>
      </c>
      <c r="H107" s="3"/>
      <c r="J107" s="1"/>
    </row>
    <row r="108" customFormat="false" ht="12.75" hidden="false" customHeight="false" outlineLevel="0" collapsed="false">
      <c r="D108" s="0" t="s">
        <v>81</v>
      </c>
      <c r="F108" s="1" t="n">
        <v>1235.71</v>
      </c>
      <c r="H108" s="3"/>
      <c r="J108" s="1"/>
    </row>
    <row r="109" customFormat="false" ht="12.75" hidden="false" customHeight="false" outlineLevel="0" collapsed="false">
      <c r="D109" s="0" t="s">
        <v>82</v>
      </c>
      <c r="F109" s="1" t="n">
        <v>550.66</v>
      </c>
      <c r="H109" s="3"/>
      <c r="J109" s="1"/>
    </row>
    <row r="110" customFormat="false" ht="12.75" hidden="false" customHeight="false" outlineLevel="0" collapsed="false">
      <c r="H110" s="3"/>
      <c r="J110" s="1"/>
    </row>
    <row r="111" customFormat="false" ht="12.75" hidden="false" customHeight="false" outlineLevel="0" collapsed="false">
      <c r="C111" s="7" t="s">
        <v>83</v>
      </c>
      <c r="G111" s="2" t="n">
        <f aca="false">SUM(F112:F114)</f>
        <v>8314.06</v>
      </c>
    </row>
    <row r="112" customFormat="false" ht="12.75" hidden="false" customHeight="false" outlineLevel="0" collapsed="false">
      <c r="D112" s="0" t="s">
        <v>84</v>
      </c>
      <c r="F112" s="1" t="n">
        <v>145.56</v>
      </c>
    </row>
    <row r="113" customFormat="false" ht="12.75" hidden="false" customHeight="false" outlineLevel="0" collapsed="false">
      <c r="D113" s="0" t="s">
        <v>85</v>
      </c>
      <c r="F113" s="1" t="n">
        <v>3703.83</v>
      </c>
    </row>
    <row r="114" customFormat="false" ht="12.75" hidden="false" customHeight="false" outlineLevel="0" collapsed="false">
      <c r="D114" s="0" t="s">
        <v>86</v>
      </c>
      <c r="F114" s="1" t="n">
        <v>4464.67</v>
      </c>
    </row>
    <row r="116" customFormat="false" ht="12.75" hidden="false" customHeight="false" outlineLevel="0" collapsed="false">
      <c r="C116" s="7" t="s">
        <v>87</v>
      </c>
      <c r="G116" s="2" t="n">
        <f aca="false">F117</f>
        <v>2462.8</v>
      </c>
    </row>
    <row r="117" customFormat="false" ht="12.75" hidden="false" customHeight="false" outlineLevel="0" collapsed="false">
      <c r="D117" s="0" t="s">
        <v>88</v>
      </c>
      <c r="F117" s="1" t="n">
        <v>2462.8</v>
      </c>
    </row>
    <row r="119" customFormat="false" ht="12.75" hidden="false" customHeight="false" outlineLevel="0" collapsed="false">
      <c r="C119" s="7" t="s">
        <v>89</v>
      </c>
      <c r="H119" s="2" t="n">
        <f aca="false">SUM(F120:F123)</f>
        <v>17455.02</v>
      </c>
    </row>
    <row r="120" customFormat="false" ht="12.75" hidden="false" customHeight="false" outlineLevel="0" collapsed="false">
      <c r="D120" s="0" t="s">
        <v>90</v>
      </c>
      <c r="F120" s="1" t="n">
        <v>5744</v>
      </c>
    </row>
    <row r="121" customFormat="false" ht="12.75" hidden="false" customHeight="false" outlineLevel="0" collapsed="false">
      <c r="D121" s="0" t="s">
        <v>91</v>
      </c>
      <c r="F121" s="1" t="n">
        <v>3902.97</v>
      </c>
    </row>
    <row r="122" customFormat="false" ht="12.75" hidden="false" customHeight="false" outlineLevel="0" collapsed="false">
      <c r="D122" s="0" t="s">
        <v>92</v>
      </c>
      <c r="F122" s="1" t="n">
        <v>7743.52</v>
      </c>
    </row>
    <row r="123" customFormat="false" ht="12.75" hidden="false" customHeight="false" outlineLevel="0" collapsed="false">
      <c r="D123" s="0" t="s">
        <v>93</v>
      </c>
      <c r="F123" s="1" t="n">
        <v>64.53</v>
      </c>
    </row>
    <row r="125" customFormat="false" ht="12.75" hidden="false" customHeight="false" outlineLevel="0" collapsed="false">
      <c r="C125" s="7" t="s">
        <v>94</v>
      </c>
      <c r="H125" s="2" t="n">
        <f aca="false">SUM(F126:F126)</f>
        <v>5630.02</v>
      </c>
    </row>
    <row r="126" customFormat="false" ht="12.75" hidden="false" customHeight="false" outlineLevel="0" collapsed="false">
      <c r="D126" s="0" t="s">
        <v>95</v>
      </c>
      <c r="F126" s="1" t="n">
        <v>5630.02</v>
      </c>
    </row>
    <row r="128" customFormat="false" ht="12.75" hidden="false" customHeight="false" outlineLevel="0" collapsed="false">
      <c r="C128" s="7" t="s">
        <v>96</v>
      </c>
      <c r="H128" s="2" t="n">
        <f aca="false">F129</f>
        <v>523.01</v>
      </c>
    </row>
    <row r="129" customFormat="false" ht="12.75" hidden="false" customHeight="false" outlineLevel="0" collapsed="false">
      <c r="D129" s="0" t="s">
        <v>97</v>
      </c>
      <c r="F129" s="1" t="n">
        <v>523.01</v>
      </c>
    </row>
    <row r="131" customFormat="false" ht="12.75" hidden="false" customHeight="false" outlineLevel="0" collapsed="false">
      <c r="C131" s="7" t="s">
        <v>98</v>
      </c>
      <c r="H131" s="2" t="n">
        <f aca="false">SUM(F132:F135)</f>
        <v>8259.4</v>
      </c>
    </row>
    <row r="132" customFormat="false" ht="12.75" hidden="false" customHeight="false" outlineLevel="0" collapsed="false">
      <c r="D132" s="0" t="s">
        <v>99</v>
      </c>
      <c r="F132" s="1" t="n">
        <v>4659.56</v>
      </c>
    </row>
    <row r="133" customFormat="false" ht="12.75" hidden="false" customHeight="false" outlineLevel="0" collapsed="false">
      <c r="D133" s="0" t="s">
        <v>100</v>
      </c>
      <c r="F133" s="1" t="n">
        <v>1211.55</v>
      </c>
    </row>
    <row r="134" customFormat="false" ht="12.75" hidden="false" customHeight="false" outlineLevel="0" collapsed="false">
      <c r="D134" s="0" t="s">
        <v>101</v>
      </c>
      <c r="F134" s="1" t="n">
        <v>950.82</v>
      </c>
    </row>
    <row r="135" customFormat="false" ht="12.75" hidden="false" customHeight="false" outlineLevel="0" collapsed="false">
      <c r="D135" s="0" t="s">
        <v>102</v>
      </c>
      <c r="F135" s="1" t="n">
        <v>1437.47</v>
      </c>
    </row>
    <row r="137" customFormat="false" ht="12.75" hidden="false" customHeight="false" outlineLevel="0" collapsed="false">
      <c r="C137" s="7" t="s">
        <v>103</v>
      </c>
      <c r="H137" s="2" t="n">
        <f aca="false">F138+F139+F140+F141</f>
        <v>718.34</v>
      </c>
    </row>
    <row r="138" customFormat="false" ht="12.75" hidden="false" customHeight="false" outlineLevel="0" collapsed="false">
      <c r="D138" s="0" t="s">
        <v>104</v>
      </c>
      <c r="F138" s="1" t="n">
        <v>348.78</v>
      </c>
    </row>
    <row r="139" customFormat="false" ht="12.75" hidden="false" customHeight="false" outlineLevel="0" collapsed="false">
      <c r="D139" s="0" t="s">
        <v>105</v>
      </c>
      <c r="F139" s="1" t="n">
        <v>182.28</v>
      </c>
    </row>
    <row r="140" customFormat="false" ht="12.75" hidden="false" customHeight="false" outlineLevel="0" collapsed="false">
      <c r="D140" s="0" t="s">
        <v>106</v>
      </c>
      <c r="F140" s="1" t="n">
        <v>165.66</v>
      </c>
    </row>
    <row r="141" customFormat="false" ht="12.75" hidden="false" customHeight="false" outlineLevel="0" collapsed="false">
      <c r="D141" s="0" t="s">
        <v>107</v>
      </c>
      <c r="F141" s="1" t="n">
        <v>21.62</v>
      </c>
    </row>
    <row r="143" customFormat="false" ht="12.75" hidden="false" customHeight="false" outlineLevel="0" collapsed="false">
      <c r="C143" s="7" t="s">
        <v>108</v>
      </c>
    </row>
    <row r="144" customFormat="false" ht="12.75" hidden="false" customHeight="false" outlineLevel="0" collapsed="false">
      <c r="D144" s="0" t="s">
        <v>109</v>
      </c>
      <c r="F144" s="1" t="n">
        <v>556.5</v>
      </c>
      <c r="H144" s="2" t="n">
        <f aca="false">F144+F145</f>
        <v>2093.92</v>
      </c>
    </row>
    <row r="145" customFormat="false" ht="12.75" hidden="false" customHeight="false" outlineLevel="0" collapsed="false">
      <c r="D145" s="0" t="s">
        <v>110</v>
      </c>
      <c r="F145" s="1" t="n">
        <v>1537.42</v>
      </c>
    </row>
    <row r="147" customFormat="false" ht="12.75" hidden="false" customHeight="false" outlineLevel="0" collapsed="false">
      <c r="C147" s="7" t="s">
        <v>111</v>
      </c>
      <c r="H147" s="2" t="n">
        <f aca="false">SUM(F148:F152)</f>
        <v>2915.63</v>
      </c>
    </row>
    <row r="148" customFormat="false" ht="12.75" hidden="false" customHeight="false" outlineLevel="0" collapsed="false">
      <c r="D148" s="0" t="s">
        <v>112</v>
      </c>
      <c r="F148" s="1" t="n">
        <v>41.44</v>
      </c>
    </row>
    <row r="149" customFormat="false" ht="12.75" hidden="false" customHeight="false" outlineLevel="0" collapsed="false">
      <c r="D149" s="0" t="s">
        <v>113</v>
      </c>
      <c r="F149" s="1" t="n">
        <v>169.78</v>
      </c>
    </row>
    <row r="150" customFormat="false" ht="12.75" hidden="false" customHeight="false" outlineLevel="0" collapsed="false">
      <c r="D150" s="0" t="s">
        <v>114</v>
      </c>
      <c r="F150" s="1" t="n">
        <v>45.72</v>
      </c>
    </row>
    <row r="151" customFormat="false" ht="12.75" hidden="false" customHeight="false" outlineLevel="0" collapsed="false">
      <c r="D151" s="0" t="s">
        <v>115</v>
      </c>
      <c r="F151" s="1" t="n">
        <v>2260.91</v>
      </c>
    </row>
    <row r="152" customFormat="false" ht="12.75" hidden="false" customHeight="false" outlineLevel="0" collapsed="false">
      <c r="D152" s="0" t="s">
        <v>116</v>
      </c>
      <c r="F152" s="1" t="n">
        <v>397.78</v>
      </c>
    </row>
    <row r="154" customFormat="false" ht="12.75" hidden="false" customHeight="false" outlineLevel="0" collapsed="false">
      <c r="C154" s="7" t="s">
        <v>117</v>
      </c>
      <c r="H154" s="2" t="n">
        <f aca="false">SUM(F155:F162)</f>
        <v>4881.43</v>
      </c>
    </row>
    <row r="155" customFormat="false" ht="12.75" hidden="false" customHeight="false" outlineLevel="0" collapsed="false">
      <c r="D155" s="0" t="s">
        <v>118</v>
      </c>
      <c r="F155" s="1" t="n">
        <v>397.98</v>
      </c>
    </row>
    <row r="156" customFormat="false" ht="12.75" hidden="false" customHeight="false" outlineLevel="0" collapsed="false">
      <c r="D156" s="0" t="s">
        <v>119</v>
      </c>
      <c r="F156" s="1" t="n">
        <v>294.7</v>
      </c>
    </row>
    <row r="157" customFormat="false" ht="12.75" hidden="false" customHeight="false" outlineLevel="0" collapsed="false">
      <c r="D157" s="0" t="s">
        <v>120</v>
      </c>
      <c r="F157" s="1" t="n">
        <v>1572.6</v>
      </c>
    </row>
    <row r="158" customFormat="false" ht="12.75" hidden="false" customHeight="false" outlineLevel="0" collapsed="false">
      <c r="D158" s="0" t="s">
        <v>121</v>
      </c>
      <c r="F158" s="1" t="n">
        <v>1932</v>
      </c>
    </row>
    <row r="159" customFormat="false" ht="12.75" hidden="false" customHeight="false" outlineLevel="0" collapsed="false">
      <c r="D159" s="0" t="s">
        <v>122</v>
      </c>
      <c r="F159" s="1" t="n">
        <v>71.37</v>
      </c>
    </row>
    <row r="160" customFormat="false" ht="12.75" hidden="false" customHeight="false" outlineLevel="0" collapsed="false">
      <c r="D160" s="0" t="s">
        <v>123</v>
      </c>
      <c r="F160" s="1" t="n">
        <v>209.3</v>
      </c>
    </row>
    <row r="161" customFormat="false" ht="12.75" hidden="false" customHeight="false" outlineLevel="0" collapsed="false">
      <c r="D161" s="0" t="s">
        <v>116</v>
      </c>
      <c r="F161" s="1" t="n">
        <v>294.51</v>
      </c>
    </row>
    <row r="162" customFormat="false" ht="12.75" hidden="false" customHeight="false" outlineLevel="0" collapsed="false">
      <c r="D162" s="0" t="s">
        <v>124</v>
      </c>
      <c r="F162" s="1" t="n">
        <v>108.97</v>
      </c>
    </row>
    <row r="164" customFormat="false" ht="15.75" hidden="false" customHeight="false" outlineLevel="0" collapsed="false">
      <c r="B164" s="6" t="s">
        <v>125</v>
      </c>
    </row>
    <row r="165" customFormat="false" ht="12.75" hidden="false" customHeight="false" outlineLevel="0" collapsed="false">
      <c r="B165" s="3"/>
    </row>
    <row r="167" customFormat="false" ht="12.75" hidden="false" customHeight="false" outlineLevel="0" collapsed="false">
      <c r="C167" s="7" t="s">
        <v>126</v>
      </c>
      <c r="G167" s="2" t="n">
        <f aca="false">SUM(F168:F171)</f>
        <v>6604.22</v>
      </c>
    </row>
    <row r="168" customFormat="false" ht="12.75" hidden="false" customHeight="false" outlineLevel="0" collapsed="false">
      <c r="D168" s="0" t="s">
        <v>127</v>
      </c>
      <c r="F168" s="1" t="n">
        <v>271.25</v>
      </c>
    </row>
    <row r="169" customFormat="false" ht="12.75" hidden="false" customHeight="false" outlineLevel="0" collapsed="false">
      <c r="D169" s="0" t="s">
        <v>128</v>
      </c>
      <c r="F169" s="1" t="n">
        <v>6007.2</v>
      </c>
    </row>
    <row r="170" customFormat="false" ht="12.75" hidden="false" customHeight="false" outlineLevel="0" collapsed="false">
      <c r="D170" s="0" t="s">
        <v>129</v>
      </c>
      <c r="F170" s="1" t="n">
        <v>74.26</v>
      </c>
    </row>
    <row r="171" customFormat="false" ht="12.75" hidden="false" customHeight="false" outlineLevel="0" collapsed="false">
      <c r="D171" s="0" t="s">
        <v>130</v>
      </c>
      <c r="F171" s="1" t="n">
        <v>251.51</v>
      </c>
    </row>
    <row r="173" customFormat="false" ht="12.75" hidden="false" customHeight="false" outlineLevel="0" collapsed="false">
      <c r="C173" s="7" t="s">
        <v>131</v>
      </c>
      <c r="G173" s="2" t="n">
        <f aca="false">SUM(F174:F179)</f>
        <v>22000</v>
      </c>
    </row>
    <row r="174" customFormat="false" ht="12.75" hidden="false" customHeight="false" outlineLevel="0" collapsed="false">
      <c r="D174" s="0" t="s">
        <v>132</v>
      </c>
      <c r="F174" s="1" t="n">
        <v>796.54</v>
      </c>
    </row>
    <row r="175" customFormat="false" ht="12.75" hidden="false" customHeight="false" outlineLevel="0" collapsed="false">
      <c r="D175" s="0" t="s">
        <v>11</v>
      </c>
      <c r="F175" s="1" t="n">
        <v>288.64</v>
      </c>
    </row>
    <row r="176" customFormat="false" ht="12.75" hidden="false" customHeight="false" outlineLevel="0" collapsed="false">
      <c r="D176" s="0" t="s">
        <v>133</v>
      </c>
      <c r="F176" s="1" t="n">
        <v>18817.86</v>
      </c>
    </row>
    <row r="177" customFormat="false" ht="12.75" hidden="false" customHeight="false" outlineLevel="0" collapsed="false">
      <c r="D177" s="0" t="s">
        <v>134</v>
      </c>
      <c r="F177" s="1" t="n">
        <v>2842.07</v>
      </c>
    </row>
    <row r="178" customFormat="false" ht="12.75" hidden="false" customHeight="false" outlineLevel="0" collapsed="false">
      <c r="D178" s="0" t="s">
        <v>135</v>
      </c>
      <c r="F178" s="1" t="n">
        <v>-1683.71</v>
      </c>
    </row>
    <row r="179" customFormat="false" ht="12.75" hidden="false" customHeight="false" outlineLevel="0" collapsed="false">
      <c r="D179" s="0" t="s">
        <v>136</v>
      </c>
      <c r="F179" s="1" t="n">
        <v>938.6</v>
      </c>
    </row>
    <row r="181" customFormat="false" ht="12.75" hidden="false" customHeight="false" outlineLevel="0" collapsed="false">
      <c r="C181" s="7" t="s">
        <v>137</v>
      </c>
      <c r="H181" s="2" t="n">
        <f aca="false">SUM(F182:F182)</f>
        <v>9553.05</v>
      </c>
    </row>
    <row r="182" customFormat="false" ht="12.75" hidden="false" customHeight="false" outlineLevel="0" collapsed="false">
      <c r="D182" s="0" t="s">
        <v>138</v>
      </c>
      <c r="F182" s="1" t="n">
        <v>9553.05</v>
      </c>
    </row>
    <row r="184" customFormat="false" ht="12.75" hidden="false" customHeight="false" outlineLevel="0" collapsed="false">
      <c r="C184" s="7" t="s">
        <v>139</v>
      </c>
      <c r="H184" s="2" t="n">
        <f aca="false">SUM(F185:F194)</f>
        <v>8631.5</v>
      </c>
    </row>
    <row r="185" customFormat="false" ht="12.75" hidden="false" customHeight="false" outlineLevel="0" collapsed="false">
      <c r="D185" s="0" t="s">
        <v>140</v>
      </c>
      <c r="F185" s="1" t="n">
        <v>297.87</v>
      </c>
    </row>
    <row r="186" customFormat="false" ht="12.75" hidden="false" customHeight="false" outlineLevel="0" collapsed="false">
      <c r="D186" s="0" t="s">
        <v>132</v>
      </c>
      <c r="F186" s="1" t="n">
        <v>53.82</v>
      </c>
    </row>
    <row r="187" customFormat="false" ht="12.75" hidden="false" customHeight="false" outlineLevel="0" collapsed="false">
      <c r="D187" s="0" t="s">
        <v>141</v>
      </c>
      <c r="F187" s="1" t="n">
        <v>2665.7</v>
      </c>
    </row>
    <row r="188" customFormat="false" ht="12.75" hidden="false" customHeight="false" outlineLevel="0" collapsed="false">
      <c r="D188" s="0" t="s">
        <v>142</v>
      </c>
      <c r="F188" s="1" t="n">
        <v>2628.34</v>
      </c>
    </row>
    <row r="189" customFormat="false" ht="12.75" hidden="false" customHeight="false" outlineLevel="0" collapsed="false">
      <c r="D189" s="0" t="s">
        <v>133</v>
      </c>
      <c r="F189" s="1" t="n">
        <v>2622.12</v>
      </c>
    </row>
    <row r="190" customFormat="false" ht="12.75" hidden="false" customHeight="false" outlineLevel="0" collapsed="false">
      <c r="D190" s="0" t="s">
        <v>143</v>
      </c>
      <c r="F190" s="1" t="n">
        <v>181.63</v>
      </c>
    </row>
    <row r="191" customFormat="false" ht="12.75" hidden="false" customHeight="false" outlineLevel="0" collapsed="false">
      <c r="D191" s="0" t="s">
        <v>144</v>
      </c>
      <c r="F191" s="1" t="n">
        <v>19</v>
      </c>
    </row>
    <row r="192" customFormat="false" ht="12.75" hidden="false" customHeight="false" outlineLevel="0" collapsed="false">
      <c r="D192" s="0" t="s">
        <v>145</v>
      </c>
      <c r="F192" s="1" t="n">
        <v>27.51</v>
      </c>
    </row>
    <row r="193" customFormat="false" ht="12.75" hidden="false" customHeight="false" outlineLevel="0" collapsed="false">
      <c r="D193" s="0" t="s">
        <v>146</v>
      </c>
      <c r="F193" s="1" t="n">
        <v>19</v>
      </c>
    </row>
    <row r="194" customFormat="false" ht="12.75" hidden="false" customHeight="false" outlineLevel="0" collapsed="false">
      <c r="D194" s="0" t="s">
        <v>147</v>
      </c>
      <c r="F194" s="1" t="n">
        <v>116.51</v>
      </c>
    </row>
    <row r="197" customFormat="false" ht="15.75" hidden="false" customHeight="false" outlineLevel="0" collapsed="false">
      <c r="B197" s="6" t="s">
        <v>148</v>
      </c>
    </row>
    <row r="198" customFormat="false" ht="12.75" hidden="false" customHeight="false" outlineLevel="0" collapsed="false">
      <c r="B198" s="3"/>
    </row>
    <row r="200" customFormat="false" ht="12.75" hidden="false" customHeight="false" outlineLevel="0" collapsed="false">
      <c r="C200" s="7" t="s">
        <v>149</v>
      </c>
      <c r="G200" s="2" t="n">
        <f aca="false">F201</f>
        <v>4202.74</v>
      </c>
    </row>
    <row r="201" customFormat="false" ht="12.75" hidden="false" customHeight="false" outlineLevel="0" collapsed="false">
      <c r="D201" s="0" t="s">
        <v>150</v>
      </c>
      <c r="F201" s="1" t="n">
        <v>4202.74</v>
      </c>
    </row>
    <row r="203" customFormat="false" ht="12.75" hidden="false" customHeight="false" outlineLevel="0" collapsed="false">
      <c r="C203" s="7" t="s">
        <v>151</v>
      </c>
      <c r="G203" s="2" t="n">
        <f aca="false">F204+F205</f>
        <v>1661</v>
      </c>
    </row>
    <row r="204" customFormat="false" ht="12.75" hidden="false" customHeight="false" outlineLevel="0" collapsed="false">
      <c r="D204" s="0" t="s">
        <v>152</v>
      </c>
      <c r="F204" s="1" t="n">
        <v>505.77</v>
      </c>
    </row>
    <row r="205" customFormat="false" ht="12.75" hidden="false" customHeight="false" outlineLevel="0" collapsed="false">
      <c r="D205" s="0" t="s">
        <v>153</v>
      </c>
      <c r="F205" s="1" t="n">
        <v>1155.23</v>
      </c>
    </row>
    <row r="207" customFormat="false" ht="12.75" hidden="false" customHeight="false" outlineLevel="0" collapsed="false">
      <c r="C207" s="7" t="s">
        <v>154</v>
      </c>
      <c r="G207" s="2" t="n">
        <f aca="false">F208+F209</f>
        <v>390.59</v>
      </c>
    </row>
    <row r="208" customFormat="false" ht="12.75" hidden="false" customHeight="false" outlineLevel="0" collapsed="false">
      <c r="D208" s="0" t="s">
        <v>155</v>
      </c>
      <c r="F208" s="1" t="n">
        <v>191.36</v>
      </c>
    </row>
    <row r="209" customFormat="false" ht="12.75" hidden="false" customHeight="false" outlineLevel="0" collapsed="false">
      <c r="D209" s="0" t="s">
        <v>156</v>
      </c>
      <c r="F209" s="1" t="n">
        <v>199.23</v>
      </c>
    </row>
    <row r="211" customFormat="false" ht="12.75" hidden="false" customHeight="false" outlineLevel="0" collapsed="false">
      <c r="C211" s="7" t="s">
        <v>157</v>
      </c>
      <c r="H211" s="2" t="n">
        <f aca="false">F212</f>
        <v>16369.4</v>
      </c>
    </row>
    <row r="212" customFormat="false" ht="12.75" hidden="false" customHeight="false" outlineLevel="0" collapsed="false">
      <c r="D212" s="0" t="s">
        <v>158</v>
      </c>
      <c r="F212" s="1" t="n">
        <v>16369.4</v>
      </c>
    </row>
    <row r="214" customFormat="false" ht="12.75" hidden="false" customHeight="false" outlineLevel="0" collapsed="false">
      <c r="C214" s="7" t="s">
        <v>159</v>
      </c>
      <c r="H214" s="2" t="n">
        <f aca="false">SUM(F215:F218)</f>
        <v>4915.58</v>
      </c>
    </row>
    <row r="215" customFormat="false" ht="12.75" hidden="false" customHeight="false" outlineLevel="0" collapsed="false">
      <c r="D215" s="0" t="s">
        <v>84</v>
      </c>
      <c r="F215" s="1" t="n">
        <v>1330.37</v>
      </c>
    </row>
    <row r="216" customFormat="false" ht="12.75" hidden="false" customHeight="false" outlineLevel="0" collapsed="false">
      <c r="D216" s="0" t="s">
        <v>160</v>
      </c>
      <c r="F216" s="1" t="n">
        <v>2654.8</v>
      </c>
    </row>
    <row r="217" customFormat="false" ht="12.75" hidden="false" customHeight="false" outlineLevel="0" collapsed="false">
      <c r="D217" s="0" t="s">
        <v>119</v>
      </c>
      <c r="F217" s="1" t="n">
        <v>573.5</v>
      </c>
    </row>
    <row r="218" customFormat="false" ht="12.75" hidden="false" customHeight="false" outlineLevel="0" collapsed="false">
      <c r="D218" s="0" t="s">
        <v>106</v>
      </c>
      <c r="F218" s="1" t="n">
        <v>356.91</v>
      </c>
    </row>
    <row r="220" customFormat="false" ht="12.75" hidden="false" customHeight="false" outlineLevel="0" collapsed="false">
      <c r="C220" s="7" t="s">
        <v>161</v>
      </c>
      <c r="H220" s="2" t="n">
        <f aca="false">F221+F222</f>
        <v>972.41</v>
      </c>
    </row>
    <row r="221" customFormat="false" ht="12.75" hidden="false" customHeight="false" outlineLevel="0" collapsed="false">
      <c r="D221" s="0" t="s">
        <v>162</v>
      </c>
      <c r="F221" s="1" t="n">
        <v>400.66</v>
      </c>
    </row>
    <row r="222" customFormat="false" ht="12.75" hidden="false" customHeight="false" outlineLevel="0" collapsed="false">
      <c r="D222" s="0" t="s">
        <v>163</v>
      </c>
      <c r="F222" s="1" t="n">
        <v>571.75</v>
      </c>
    </row>
    <row r="224" customFormat="false" ht="12.75" hidden="false" customHeight="false" outlineLevel="0" collapsed="false">
      <c r="C224" s="7" t="s">
        <v>164</v>
      </c>
      <c r="H224" s="2" t="n">
        <f aca="false">F225+F226</f>
        <v>4532.47</v>
      </c>
    </row>
    <row r="225" customFormat="false" ht="12.75" hidden="false" customHeight="false" outlineLevel="0" collapsed="false">
      <c r="D225" s="0" t="s">
        <v>165</v>
      </c>
      <c r="F225" s="1" t="n">
        <v>2780.05</v>
      </c>
    </row>
    <row r="226" customFormat="false" ht="12.75" hidden="false" customHeight="false" outlineLevel="0" collapsed="false">
      <c r="D226" s="0" t="s">
        <v>166</v>
      </c>
      <c r="F226" s="1" t="n">
        <v>1752.42</v>
      </c>
    </row>
    <row r="228" customFormat="false" ht="12.75" hidden="false" customHeight="false" outlineLevel="0" collapsed="false">
      <c r="C228" s="7" t="s">
        <v>167</v>
      </c>
      <c r="H228" s="2" t="n">
        <f aca="false">SUM(F229:F240)</f>
        <v>3831.16</v>
      </c>
    </row>
    <row r="229" customFormat="false" ht="12.75" hidden="false" customHeight="false" outlineLevel="0" collapsed="false">
      <c r="D229" s="0" t="s">
        <v>168</v>
      </c>
      <c r="F229" s="1" t="n">
        <v>101.43</v>
      </c>
    </row>
    <row r="230" customFormat="false" ht="12.75" hidden="false" customHeight="false" outlineLevel="0" collapsed="false">
      <c r="D230" s="0" t="s">
        <v>169</v>
      </c>
      <c r="F230" s="1" t="n">
        <v>101.66</v>
      </c>
    </row>
    <row r="231" customFormat="false" ht="12.75" hidden="false" customHeight="false" outlineLevel="0" collapsed="false">
      <c r="D231" s="0" t="s">
        <v>170</v>
      </c>
      <c r="F231" s="1" t="n">
        <v>122.29</v>
      </c>
    </row>
    <row r="232" customFormat="false" ht="12.75" hidden="false" customHeight="false" outlineLevel="0" collapsed="false">
      <c r="D232" s="0" t="s">
        <v>171</v>
      </c>
      <c r="F232" s="1" t="n">
        <v>45.5</v>
      </c>
    </row>
    <row r="233" customFormat="false" ht="12.75" hidden="false" customHeight="false" outlineLevel="0" collapsed="false">
      <c r="D233" s="0" t="s">
        <v>172</v>
      </c>
      <c r="F233" s="1" t="n">
        <v>235.09</v>
      </c>
    </row>
    <row r="234" customFormat="false" ht="12.75" hidden="false" customHeight="false" outlineLevel="0" collapsed="false">
      <c r="D234" s="0" t="s">
        <v>173</v>
      </c>
      <c r="F234" s="1" t="n">
        <v>915.84</v>
      </c>
    </row>
    <row r="235" customFormat="false" ht="12.75" hidden="false" customHeight="false" outlineLevel="0" collapsed="false">
      <c r="D235" s="0" t="s">
        <v>105</v>
      </c>
      <c r="F235" s="1" t="n">
        <v>22.53</v>
      </c>
    </row>
    <row r="236" customFormat="false" ht="12.75" hidden="false" customHeight="false" outlineLevel="0" collapsed="false">
      <c r="D236" s="0" t="s">
        <v>155</v>
      </c>
      <c r="F236" s="1" t="n">
        <v>77.74</v>
      </c>
    </row>
    <row r="237" customFormat="false" ht="12.75" hidden="false" customHeight="false" outlineLevel="0" collapsed="false">
      <c r="D237" s="0" t="s">
        <v>97</v>
      </c>
      <c r="F237" s="1" t="n">
        <v>788.93</v>
      </c>
    </row>
    <row r="238" customFormat="false" ht="12.75" hidden="false" customHeight="false" outlineLevel="0" collapsed="false">
      <c r="D238" s="0" t="s">
        <v>174</v>
      </c>
      <c r="F238" s="1" t="n">
        <v>1234.83</v>
      </c>
    </row>
    <row r="239" customFormat="false" ht="12.75" hidden="false" customHeight="false" outlineLevel="0" collapsed="false">
      <c r="D239" s="0" t="s">
        <v>175</v>
      </c>
      <c r="F239" s="1" t="n">
        <v>29</v>
      </c>
    </row>
    <row r="240" customFormat="false" ht="12.75" hidden="false" customHeight="false" outlineLevel="0" collapsed="false">
      <c r="D240" s="0" t="s">
        <v>176</v>
      </c>
      <c r="F240" s="1" t="n">
        <v>156.32</v>
      </c>
    </row>
    <row r="244" customFormat="false" ht="15.75" hidden="false" customHeight="false" outlineLevel="0" collapsed="false">
      <c r="B244" s="6" t="s">
        <v>177</v>
      </c>
    </row>
    <row r="245" customFormat="false" ht="12.75" hidden="false" customHeight="false" outlineLevel="0" collapsed="false">
      <c r="B245" s="3"/>
    </row>
    <row r="246" customFormat="false" ht="12.75" hidden="false" customHeight="false" outlineLevel="0" collapsed="false">
      <c r="B246" s="3"/>
    </row>
    <row r="247" customFormat="false" ht="12.75" hidden="false" customHeight="false" outlineLevel="0" collapsed="false">
      <c r="B247" s="3"/>
      <c r="C247" s="7" t="s">
        <v>178</v>
      </c>
      <c r="D247" s="7"/>
      <c r="G247" s="2" t="n">
        <f aca="false">F248</f>
        <v>179.4</v>
      </c>
    </row>
    <row r="248" customFormat="false" ht="12.75" hidden="false" customHeight="false" outlineLevel="0" collapsed="false">
      <c r="B248" s="3"/>
      <c r="D248" s="0" t="s">
        <v>179</v>
      </c>
      <c r="F248" s="1" t="n">
        <v>179.4</v>
      </c>
    </row>
    <row r="250" customFormat="false" ht="12.75" hidden="false" customHeight="false" outlineLevel="0" collapsed="false">
      <c r="C250" s="7" t="s">
        <v>180</v>
      </c>
      <c r="G250" s="2" t="n">
        <f aca="false">F251</f>
        <v>2358.52</v>
      </c>
    </row>
    <row r="251" customFormat="false" ht="12.75" hidden="false" customHeight="false" outlineLevel="0" collapsed="false">
      <c r="D251" s="0" t="s">
        <v>86</v>
      </c>
      <c r="F251" s="1" t="n">
        <v>2358.52</v>
      </c>
    </row>
    <row r="253" customFormat="false" ht="12.75" hidden="false" customHeight="false" outlineLevel="0" collapsed="false">
      <c r="C253" s="7" t="s">
        <v>181</v>
      </c>
      <c r="G253" s="2" t="n">
        <f aca="false">F254</f>
        <v>4632.23</v>
      </c>
    </row>
    <row r="254" customFormat="false" ht="12.75" hidden="false" customHeight="false" outlineLevel="0" collapsed="false">
      <c r="D254" s="0" t="s">
        <v>182</v>
      </c>
      <c r="F254" s="1" t="n">
        <v>4632.23</v>
      </c>
    </row>
    <row r="256" customFormat="false" ht="12.75" hidden="false" customHeight="false" outlineLevel="0" collapsed="false">
      <c r="C256" s="7" t="s">
        <v>183</v>
      </c>
      <c r="G256" s="2" t="n">
        <f aca="false">SUM(F257:F258)</f>
        <v>6480.29</v>
      </c>
    </row>
    <row r="257" customFormat="false" ht="12.75" hidden="false" customHeight="false" outlineLevel="0" collapsed="false">
      <c r="D257" s="0" t="s">
        <v>184</v>
      </c>
      <c r="F257" s="1" t="n">
        <v>3248.46</v>
      </c>
    </row>
    <row r="258" customFormat="false" ht="12.75" hidden="false" customHeight="false" outlineLevel="0" collapsed="false">
      <c r="D258" s="0" t="s">
        <v>72</v>
      </c>
      <c r="F258" s="1" t="n">
        <v>3231.83</v>
      </c>
    </row>
    <row r="260" customFormat="false" ht="12.75" hidden="false" customHeight="false" outlineLevel="0" collapsed="false">
      <c r="C260" s="7" t="s">
        <v>185</v>
      </c>
      <c r="G260" s="2" t="n">
        <f aca="false">SUM(F261:F262)</f>
        <v>1496.2</v>
      </c>
    </row>
    <row r="261" customFormat="false" ht="12.75" hidden="false" customHeight="false" outlineLevel="0" collapsed="false">
      <c r="D261" s="0" t="s">
        <v>186</v>
      </c>
      <c r="F261" s="1" t="n">
        <v>1344.28</v>
      </c>
    </row>
    <row r="262" customFormat="false" ht="12.75" hidden="false" customHeight="false" outlineLevel="0" collapsed="false">
      <c r="D262" s="0" t="s">
        <v>187</v>
      </c>
      <c r="F262" s="1" t="n">
        <v>151.92</v>
      </c>
    </row>
    <row r="264" customFormat="false" ht="12.75" hidden="false" customHeight="false" outlineLevel="0" collapsed="false">
      <c r="C264" s="7" t="s">
        <v>188</v>
      </c>
      <c r="G264" s="2" t="n">
        <f aca="false">SUM(F265:F266)</f>
        <v>5863.4</v>
      </c>
    </row>
    <row r="265" customFormat="false" ht="12.75" hidden="false" customHeight="false" outlineLevel="0" collapsed="false">
      <c r="D265" s="0" t="s">
        <v>118</v>
      </c>
      <c r="F265" s="1" t="n">
        <v>1968.21</v>
      </c>
    </row>
    <row r="266" customFormat="false" ht="12.75" hidden="false" customHeight="false" outlineLevel="0" collapsed="false">
      <c r="D266" s="0" t="s">
        <v>189</v>
      </c>
      <c r="F266" s="1" t="n">
        <v>3895.19</v>
      </c>
    </row>
    <row r="268" customFormat="false" ht="12.75" hidden="false" customHeight="false" outlineLevel="0" collapsed="false">
      <c r="C268" s="7" t="s">
        <v>190</v>
      </c>
      <c r="G268" s="2" t="n">
        <f aca="false">F269</f>
        <v>26282.47</v>
      </c>
    </row>
    <row r="269" customFormat="false" ht="12.75" hidden="false" customHeight="false" outlineLevel="0" collapsed="false">
      <c r="D269" s="0" t="s">
        <v>191</v>
      </c>
      <c r="F269" s="1" t="n">
        <v>26282.47</v>
      </c>
    </row>
    <row r="271" customFormat="false" ht="12.75" hidden="false" customHeight="false" outlineLevel="0" collapsed="false">
      <c r="C271" s="7" t="s">
        <v>192</v>
      </c>
      <c r="G271" s="2" t="n">
        <f aca="false">F272</f>
        <v>4652.98</v>
      </c>
    </row>
    <row r="272" customFormat="false" ht="12.75" hidden="false" customHeight="false" outlineLevel="0" collapsed="false">
      <c r="D272" s="0" t="s">
        <v>193</v>
      </c>
      <c r="F272" s="1" t="n">
        <v>4652.98</v>
      </c>
    </row>
    <row r="274" customFormat="false" ht="12.75" hidden="false" customHeight="false" outlineLevel="0" collapsed="false">
      <c r="C274" s="7" t="s">
        <v>194</v>
      </c>
      <c r="G274" s="2" t="n">
        <f aca="false">SUM(F275:F275)</f>
        <v>1378.99</v>
      </c>
    </row>
    <row r="275" customFormat="false" ht="12.75" hidden="false" customHeight="false" outlineLevel="0" collapsed="false">
      <c r="D275" s="0" t="s">
        <v>86</v>
      </c>
      <c r="F275" s="1" t="n">
        <v>1378.99</v>
      </c>
    </row>
    <row r="277" customFormat="false" ht="12.75" hidden="false" customHeight="false" outlineLevel="0" collapsed="false">
      <c r="C277" s="7" t="s">
        <v>195</v>
      </c>
      <c r="G277" s="2" t="n">
        <f aca="false">SUM(F278:F279)</f>
        <v>2445.8</v>
      </c>
    </row>
    <row r="278" customFormat="false" ht="12.75" hidden="false" customHeight="false" outlineLevel="0" collapsed="false">
      <c r="C278" s="7"/>
      <c r="D278" s="0" t="s">
        <v>155</v>
      </c>
      <c r="F278" s="1" t="n">
        <v>789.36</v>
      </c>
    </row>
    <row r="279" customFormat="false" ht="12.75" hidden="false" customHeight="false" outlineLevel="0" collapsed="false">
      <c r="C279" s="7"/>
      <c r="D279" s="0" t="s">
        <v>182</v>
      </c>
      <c r="F279" s="1" t="n">
        <v>1656.44</v>
      </c>
    </row>
    <row r="282" customFormat="false" ht="15.75" hidden="false" customHeight="false" outlineLevel="0" collapsed="false">
      <c r="B282" s="6" t="s">
        <v>196</v>
      </c>
    </row>
    <row r="283" customFormat="false" ht="12.75" hidden="false" customHeight="false" outlineLevel="0" collapsed="false">
      <c r="B283" s="3"/>
    </row>
    <row r="284" customFormat="false" ht="12.75" hidden="false" customHeight="false" outlineLevel="0" collapsed="false">
      <c r="B284" s="3"/>
    </row>
    <row r="285" customFormat="false" ht="12.75" hidden="false" customHeight="false" outlineLevel="0" collapsed="false">
      <c r="B285" s="3"/>
      <c r="C285" s="7" t="s">
        <v>197</v>
      </c>
      <c r="G285" s="2" t="n">
        <f aca="false">F287+F288+F289+F290</f>
        <v>0</v>
      </c>
    </row>
    <row r="286" customFormat="false" ht="12.75" hidden="false" customHeight="false" outlineLevel="0" collapsed="false">
      <c r="B286" s="3"/>
    </row>
    <row r="287" customFormat="false" ht="12.75" hidden="false" customHeight="false" outlineLevel="0" collapsed="false">
      <c r="B287" s="3"/>
      <c r="D287" s="0" t="s">
        <v>198</v>
      </c>
      <c r="F287" s="1" t="n">
        <v>5186.47</v>
      </c>
    </row>
    <row r="288" customFormat="false" ht="12.75" hidden="false" customHeight="false" outlineLevel="0" collapsed="false">
      <c r="B288" s="3"/>
      <c r="D288" s="0" t="s">
        <v>199</v>
      </c>
      <c r="F288" s="1" t="n">
        <v>21033.37</v>
      </c>
    </row>
    <row r="289" customFormat="false" ht="12.75" hidden="false" customHeight="false" outlineLevel="0" collapsed="false">
      <c r="B289" s="3"/>
      <c r="D289" s="0" t="s">
        <v>200</v>
      </c>
      <c r="F289" s="1" t="n">
        <v>50758.01</v>
      </c>
    </row>
    <row r="290" customFormat="false" ht="12.75" hidden="false" customHeight="false" outlineLevel="0" collapsed="false">
      <c r="B290" s="3"/>
      <c r="D290" s="0" t="s">
        <v>201</v>
      </c>
      <c r="F290" s="1" t="n">
        <v>-76977.85</v>
      </c>
    </row>
    <row r="291" customFormat="false" ht="12.75" hidden="false" customHeight="false" outlineLevel="0" collapsed="false">
      <c r="B291" s="3"/>
    </row>
    <row r="292" customFormat="false" ht="12.75" hidden="false" customHeight="false" outlineLevel="0" collapsed="false">
      <c r="C292" s="7" t="s">
        <v>202</v>
      </c>
      <c r="G292" s="2" t="n">
        <f aca="false">SUM(F293:F296)</f>
        <v>47548.17</v>
      </c>
    </row>
    <row r="293" customFormat="false" ht="12.75" hidden="false" customHeight="false" outlineLevel="0" collapsed="false">
      <c r="D293" s="0" t="s">
        <v>203</v>
      </c>
      <c r="F293" s="1" t="n">
        <v>42291.15</v>
      </c>
    </row>
    <row r="294" customFormat="false" ht="12.75" hidden="false" customHeight="false" outlineLevel="0" collapsed="false">
      <c r="D294" s="0" t="s">
        <v>162</v>
      </c>
      <c r="F294" s="1" t="n">
        <v>1277.57</v>
      </c>
    </row>
    <row r="295" customFormat="false" ht="12.75" hidden="false" customHeight="false" outlineLevel="0" collapsed="false">
      <c r="D295" s="0" t="s">
        <v>204</v>
      </c>
      <c r="F295" s="1" t="n">
        <v>2934.48</v>
      </c>
    </row>
    <row r="296" customFormat="false" ht="12.75" hidden="false" customHeight="false" outlineLevel="0" collapsed="false">
      <c r="D296" s="0" t="s">
        <v>205</v>
      </c>
      <c r="F296" s="1" t="n">
        <v>1044.97</v>
      </c>
    </row>
    <row r="298" customFormat="false" ht="12.75" hidden="false" customHeight="false" outlineLevel="0" collapsed="false">
      <c r="C298" s="7" t="s">
        <v>206</v>
      </c>
      <c r="G298" s="2" t="n">
        <f aca="false">F299+F300+F301+F302+F303</f>
        <v>40295.93</v>
      </c>
    </row>
    <row r="299" customFormat="false" ht="12.75" hidden="false" customHeight="false" outlineLevel="0" collapsed="false">
      <c r="D299" s="0" t="s">
        <v>207</v>
      </c>
      <c r="F299" s="1" t="n">
        <v>35548.89</v>
      </c>
    </row>
    <row r="300" customFormat="false" ht="12.75" hidden="false" customHeight="false" outlineLevel="0" collapsed="false">
      <c r="D300" s="0" t="s">
        <v>208</v>
      </c>
      <c r="F300" s="1" t="n">
        <v>931.98</v>
      </c>
    </row>
    <row r="301" customFormat="false" ht="12.75" hidden="false" customHeight="false" outlineLevel="0" collapsed="false">
      <c r="D301" s="0" t="s">
        <v>209</v>
      </c>
      <c r="F301" s="1" t="n">
        <v>470.03</v>
      </c>
    </row>
    <row r="302" customFormat="false" ht="12.75" hidden="false" customHeight="false" outlineLevel="0" collapsed="false">
      <c r="D302" s="0" t="s">
        <v>204</v>
      </c>
      <c r="F302" s="1" t="n">
        <v>2466.65</v>
      </c>
    </row>
    <row r="303" customFormat="false" ht="12.75" hidden="false" customHeight="false" outlineLevel="0" collapsed="false">
      <c r="D303" s="0" t="s">
        <v>205</v>
      </c>
      <c r="F303" s="1" t="n">
        <v>878.38</v>
      </c>
    </row>
    <row r="305" customFormat="false" ht="12.75" hidden="false" customHeight="false" outlineLevel="0" collapsed="false">
      <c r="C305" s="7" t="s">
        <v>210</v>
      </c>
      <c r="G305" s="2" t="n">
        <f aca="false">SUM(F306:F308)</f>
        <v>6539.23</v>
      </c>
    </row>
    <row r="306" customFormat="false" ht="12.75" hidden="false" customHeight="false" outlineLevel="0" collapsed="false">
      <c r="D306" s="0" t="s">
        <v>203</v>
      </c>
      <c r="F306" s="1" t="n">
        <v>5976.83</v>
      </c>
    </row>
    <row r="307" customFormat="false" ht="12.75" hidden="false" customHeight="false" outlineLevel="0" collapsed="false">
      <c r="D307" s="0" t="s">
        <v>204</v>
      </c>
      <c r="F307" s="1" t="n">
        <v>414.72</v>
      </c>
    </row>
    <row r="308" customFormat="false" ht="12.75" hidden="false" customHeight="false" outlineLevel="0" collapsed="false">
      <c r="D308" s="0" t="s">
        <v>205</v>
      </c>
      <c r="F308" s="1" t="n">
        <v>147.68</v>
      </c>
    </row>
    <row r="310" customFormat="false" ht="12.75" hidden="false" customHeight="false" outlineLevel="0" collapsed="false">
      <c r="C310" s="7" t="s">
        <v>211</v>
      </c>
      <c r="G310" s="2" t="n">
        <f aca="false">SUM(F311:F313)</f>
        <v>73861.19</v>
      </c>
    </row>
    <row r="311" customFormat="false" ht="12.75" hidden="false" customHeight="false" outlineLevel="0" collapsed="false">
      <c r="D311" s="0" t="s">
        <v>203</v>
      </c>
      <c r="F311" s="1" t="n">
        <v>67508.83</v>
      </c>
    </row>
    <row r="312" customFormat="false" ht="12.75" hidden="false" customHeight="false" outlineLevel="0" collapsed="false">
      <c r="D312" s="0" t="s">
        <v>204</v>
      </c>
      <c r="F312" s="1" t="n">
        <v>4684.29</v>
      </c>
    </row>
    <row r="313" customFormat="false" ht="12.75" hidden="false" customHeight="false" outlineLevel="0" collapsed="false">
      <c r="D313" s="0" t="s">
        <v>205</v>
      </c>
      <c r="F313" s="1" t="n">
        <v>1668.07</v>
      </c>
    </row>
    <row r="315" customFormat="false" ht="12.75" hidden="false" customHeight="false" outlineLevel="0" collapsed="false">
      <c r="C315" s="7" t="s">
        <v>212</v>
      </c>
      <c r="G315" s="2" t="n">
        <f aca="false">F316+F317+F318+F319+F320+F321+F322+F323+F324+F325</f>
        <v>38702.26</v>
      </c>
    </row>
    <row r="316" customFormat="false" ht="12.75" hidden="false" customHeight="false" outlineLevel="0" collapsed="false">
      <c r="D316" s="0" t="s">
        <v>203</v>
      </c>
      <c r="F316" s="1" t="n">
        <v>39057.85</v>
      </c>
    </row>
    <row r="317" customFormat="false" ht="12.75" hidden="false" customHeight="false" outlineLevel="0" collapsed="false">
      <c r="D317" s="0" t="s">
        <v>213</v>
      </c>
      <c r="F317" s="1" t="n">
        <v>625.75</v>
      </c>
    </row>
    <row r="318" customFormat="false" ht="12.75" hidden="false" customHeight="false" outlineLevel="0" collapsed="false">
      <c r="D318" s="0" t="s">
        <v>214</v>
      </c>
      <c r="F318" s="1" t="n">
        <v>618.44</v>
      </c>
    </row>
    <row r="319" customFormat="false" ht="12.75" hidden="false" customHeight="false" outlineLevel="0" collapsed="false">
      <c r="D319" s="0" t="s">
        <v>208</v>
      </c>
      <c r="F319" s="1" t="n">
        <v>931.98</v>
      </c>
    </row>
    <row r="320" customFormat="false" ht="12.75" hidden="false" customHeight="false" outlineLevel="0" collapsed="false">
      <c r="D320" s="0" t="s">
        <v>189</v>
      </c>
      <c r="F320" s="1" t="n">
        <v>1807.93</v>
      </c>
    </row>
    <row r="321" customFormat="false" ht="12.75" hidden="false" customHeight="false" outlineLevel="0" collapsed="false">
      <c r="D321" s="0" t="s">
        <v>204</v>
      </c>
      <c r="F321" s="1" t="n">
        <v>2710.14</v>
      </c>
    </row>
    <row r="322" customFormat="false" ht="12.75" hidden="false" customHeight="false" outlineLevel="0" collapsed="false">
      <c r="D322" s="0" t="s">
        <v>205</v>
      </c>
      <c r="F322" s="1" t="n">
        <v>965.08</v>
      </c>
    </row>
    <row r="323" customFormat="false" ht="12.75" hidden="false" customHeight="false" outlineLevel="0" collapsed="false">
      <c r="D323" s="0" t="s">
        <v>215</v>
      </c>
      <c r="F323" s="1" t="n">
        <v>-7325.6</v>
      </c>
    </row>
    <row r="324" customFormat="false" ht="12.75" hidden="false" customHeight="false" outlineLevel="0" collapsed="false">
      <c r="D324" s="0" t="s">
        <v>216</v>
      </c>
      <c r="F324" s="1" t="n">
        <v>-508.31</v>
      </c>
    </row>
    <row r="325" customFormat="false" ht="12.75" hidden="false" customHeight="false" outlineLevel="0" collapsed="false">
      <c r="D325" s="0" t="s">
        <v>217</v>
      </c>
      <c r="F325" s="1" t="n">
        <v>-181</v>
      </c>
    </row>
    <row r="327" customFormat="false" ht="12.75" hidden="false" customHeight="false" outlineLevel="0" collapsed="false">
      <c r="C327" s="7" t="s">
        <v>218</v>
      </c>
      <c r="G327" s="2" t="n">
        <f aca="false">F328+F329+F330+F331+F332+F333</f>
        <v>130711.61</v>
      </c>
    </row>
    <row r="328" customFormat="false" ht="12.75" hidden="false" customHeight="false" outlineLevel="0" collapsed="false">
      <c r="D328" s="0" t="s">
        <v>203</v>
      </c>
      <c r="F328" s="1" t="n">
        <v>117480.89</v>
      </c>
    </row>
    <row r="329" customFormat="false" ht="12.75" hidden="false" customHeight="false" outlineLevel="0" collapsed="false">
      <c r="D329" s="0" t="s">
        <v>213</v>
      </c>
      <c r="F329" s="1" t="n">
        <v>625.74</v>
      </c>
    </row>
    <row r="330" customFormat="false" ht="12.75" hidden="false" customHeight="false" outlineLevel="0" collapsed="false">
      <c r="D330" s="0" t="s">
        <v>214</v>
      </c>
      <c r="F330" s="1" t="n">
        <v>618.43</v>
      </c>
    </row>
    <row r="331" customFormat="false" ht="12.75" hidden="false" customHeight="false" outlineLevel="0" collapsed="false">
      <c r="D331" s="0" t="s">
        <v>208</v>
      </c>
      <c r="F331" s="1" t="n">
        <v>931.98</v>
      </c>
    </row>
    <row r="332" customFormat="false" ht="12.75" hidden="false" customHeight="false" outlineLevel="0" collapsed="false">
      <c r="D332" s="0" t="s">
        <v>204</v>
      </c>
      <c r="F332" s="1" t="n">
        <v>8151.74</v>
      </c>
    </row>
    <row r="333" customFormat="false" ht="12.75" hidden="false" customHeight="false" outlineLevel="0" collapsed="false">
      <c r="D333" s="0" t="s">
        <v>205</v>
      </c>
      <c r="F333" s="1" t="n">
        <v>2902.83</v>
      </c>
    </row>
    <row r="335" customFormat="false" ht="12.75" hidden="false" customHeight="false" outlineLevel="0" collapsed="false">
      <c r="C335" s="7" t="s">
        <v>219</v>
      </c>
      <c r="G335" s="2" t="n">
        <f aca="false">SUM(F336:F339)</f>
        <v>25583.96</v>
      </c>
    </row>
    <row r="336" customFormat="false" ht="12.75" hidden="false" customHeight="false" outlineLevel="0" collapsed="false">
      <c r="D336" s="0" t="s">
        <v>207</v>
      </c>
      <c r="F336" s="1" t="n">
        <v>22359.2</v>
      </c>
    </row>
    <row r="337" customFormat="false" ht="12.75" hidden="false" customHeight="false" outlineLevel="0" collapsed="false">
      <c r="D337" s="0" t="s">
        <v>162</v>
      </c>
      <c r="F337" s="1" t="n">
        <v>1120.84</v>
      </c>
    </row>
    <row r="338" customFormat="false" ht="12.75" hidden="false" customHeight="false" outlineLevel="0" collapsed="false">
      <c r="D338" s="0" t="s">
        <v>204</v>
      </c>
      <c r="F338" s="1" t="n">
        <v>1551.45</v>
      </c>
    </row>
    <row r="339" customFormat="false" ht="12.75" hidden="false" customHeight="false" outlineLevel="0" collapsed="false">
      <c r="D339" s="0" t="s">
        <v>205</v>
      </c>
      <c r="F339" s="1" t="n">
        <v>552.47</v>
      </c>
    </row>
    <row r="341" customFormat="false" ht="12.75" hidden="false" customHeight="false" outlineLevel="0" collapsed="false">
      <c r="C341" s="7" t="s">
        <v>220</v>
      </c>
      <c r="G341" s="2" t="n">
        <f aca="false">F342+F343</f>
        <v>167000</v>
      </c>
    </row>
    <row r="342" customFormat="false" ht="12.75" hidden="false" customHeight="false" outlineLevel="0" collapsed="false">
      <c r="D342" s="0" t="s">
        <v>221</v>
      </c>
      <c r="F342" s="1" t="n">
        <v>81500</v>
      </c>
    </row>
    <row r="343" customFormat="false" ht="12.75" hidden="false" customHeight="false" outlineLevel="0" collapsed="false">
      <c r="D343" s="0" t="s">
        <v>222</v>
      </c>
      <c r="F343" s="1" t="n">
        <v>85500</v>
      </c>
    </row>
    <row r="346" customFormat="false" ht="15.75" hidden="false" customHeight="false" outlineLevel="0" collapsed="false">
      <c r="B346" s="6" t="s">
        <v>223</v>
      </c>
    </row>
    <row r="347" customFormat="false" ht="15.75" hidden="false" customHeight="false" outlineLevel="0" collapsed="false">
      <c r="B347" s="6"/>
    </row>
    <row r="349" customFormat="false" ht="12.75" hidden="false" customHeight="false" outlineLevel="0" collapsed="false">
      <c r="C349" s="7" t="s">
        <v>224</v>
      </c>
      <c r="G349" s="2" t="n">
        <f aca="false">SUM(F350:F353)</f>
        <v>-777.23</v>
      </c>
    </row>
    <row r="350" customFormat="false" ht="12.75" hidden="false" customHeight="false" outlineLevel="0" collapsed="false">
      <c r="D350" s="0" t="s">
        <v>225</v>
      </c>
      <c r="F350" s="1" t="n">
        <v>4.56</v>
      </c>
    </row>
    <row r="351" customFormat="false" ht="12.75" hidden="false" customHeight="false" outlineLevel="0" collapsed="false">
      <c r="D351" s="0" t="s">
        <v>226</v>
      </c>
      <c r="F351" s="1" t="n">
        <v>-135</v>
      </c>
    </row>
    <row r="352" customFormat="false" ht="12.75" hidden="false" customHeight="false" outlineLevel="0" collapsed="false">
      <c r="D352" s="0" t="s">
        <v>227</v>
      </c>
      <c r="F352" s="1" t="n">
        <v>-250</v>
      </c>
    </row>
    <row r="353" customFormat="false" ht="12.75" hidden="false" customHeight="false" outlineLevel="0" collapsed="false">
      <c r="D353" s="0" t="s">
        <v>228</v>
      </c>
      <c r="F353" s="1" t="n">
        <v>-396.79</v>
      </c>
    </row>
    <row r="355" customFormat="false" ht="12.75" hidden="false" customHeight="false" outlineLevel="0" collapsed="false">
      <c r="C355" s="7" t="s">
        <v>229</v>
      </c>
      <c r="G355" s="2" t="n">
        <f aca="false">F356</f>
        <v>-2000</v>
      </c>
    </row>
    <row r="356" customFormat="false" ht="12.75" hidden="false" customHeight="false" outlineLevel="0" collapsed="false">
      <c r="D356" s="0" t="s">
        <v>230</v>
      </c>
      <c r="F356" s="1" t="n">
        <v>-2000</v>
      </c>
    </row>
    <row r="358" customFormat="false" ht="12.75" hidden="false" customHeight="false" outlineLevel="0" collapsed="false">
      <c r="C358" s="7" t="s">
        <v>231</v>
      </c>
      <c r="G358" s="2" t="n">
        <f aca="false">SUM(F359:F364)</f>
        <v>-6506.11</v>
      </c>
    </row>
    <row r="359" customFormat="false" ht="12.75" hidden="false" customHeight="false" outlineLevel="0" collapsed="false">
      <c r="D359" s="0" t="s">
        <v>232</v>
      </c>
      <c r="F359" s="1" t="n">
        <v>-326.07</v>
      </c>
    </row>
    <row r="360" customFormat="false" ht="12.75" hidden="false" customHeight="false" outlineLevel="0" collapsed="false">
      <c r="D360" s="0" t="s">
        <v>233</v>
      </c>
      <c r="F360" s="1" t="n">
        <v>-1542.96</v>
      </c>
    </row>
    <row r="361" customFormat="false" ht="12.75" hidden="false" customHeight="false" outlineLevel="0" collapsed="false">
      <c r="D361" s="0" t="s">
        <v>234</v>
      </c>
      <c r="F361" s="1" t="n">
        <v>-2603.18</v>
      </c>
    </row>
    <row r="362" customFormat="false" ht="12.75" hidden="false" customHeight="false" outlineLevel="0" collapsed="false">
      <c r="D362" s="0" t="s">
        <v>235</v>
      </c>
      <c r="F362" s="1" t="n">
        <v>-1296.55</v>
      </c>
    </row>
    <row r="363" customFormat="false" ht="12.75" hidden="false" customHeight="false" outlineLevel="0" collapsed="false">
      <c r="D363" s="0" t="s">
        <v>236</v>
      </c>
      <c r="F363" s="1" t="n">
        <v>-737.35</v>
      </c>
    </row>
    <row r="366" customFormat="false" ht="15.75" hidden="false" customHeight="false" outlineLevel="0" collapsed="false">
      <c r="B366" s="6" t="s">
        <v>237</v>
      </c>
    </row>
    <row r="367" customFormat="false" ht="15.75" hidden="false" customHeight="false" outlineLevel="0" collapsed="false">
      <c r="B367" s="6"/>
    </row>
    <row r="368" customFormat="false" ht="12.75" hidden="false" customHeight="false" outlineLevel="0" collapsed="false">
      <c r="C368" s="7" t="s">
        <v>238</v>
      </c>
      <c r="G368" s="2" t="n">
        <f aca="false">SUM(F369:F375)</f>
        <v>5175.65</v>
      </c>
    </row>
    <row r="369" customFormat="false" ht="12.75" hidden="false" customHeight="false" outlineLevel="0" collapsed="false">
      <c r="D369" s="0" t="s">
        <v>239</v>
      </c>
      <c r="F369" s="1" t="n">
        <v>3958.76</v>
      </c>
    </row>
    <row r="370" customFormat="false" ht="12.75" hidden="false" customHeight="false" outlineLevel="0" collapsed="false">
      <c r="D370" s="0" t="s">
        <v>240</v>
      </c>
      <c r="F370" s="1" t="n">
        <v>-3958.76</v>
      </c>
    </row>
    <row r="371" customFormat="false" ht="12.75" hidden="false" customHeight="false" outlineLevel="0" collapsed="false">
      <c r="D371" s="0" t="s">
        <v>241</v>
      </c>
      <c r="F371" s="1" t="n">
        <v>51.43</v>
      </c>
    </row>
    <row r="372" customFormat="false" ht="12.75" hidden="false" customHeight="false" outlineLevel="0" collapsed="false">
      <c r="D372" s="0" t="s">
        <v>242</v>
      </c>
      <c r="F372" s="1" t="n">
        <v>3577.04</v>
      </c>
    </row>
    <row r="373" customFormat="false" ht="12.75" hidden="false" customHeight="false" outlineLevel="0" collapsed="false">
      <c r="D373" s="0" t="s">
        <v>243</v>
      </c>
      <c r="F373" s="1" t="n">
        <v>1656.35</v>
      </c>
    </row>
    <row r="374" customFormat="false" ht="12.75" hidden="false" customHeight="false" outlineLevel="0" collapsed="false">
      <c r="D374" s="0" t="s">
        <v>244</v>
      </c>
      <c r="F374" s="1" t="n">
        <v>50.83</v>
      </c>
    </row>
    <row r="375" customFormat="false" ht="12.75" hidden="false" customHeight="false" outlineLevel="0" collapsed="false">
      <c r="D375" s="0" t="s">
        <v>245</v>
      </c>
      <c r="F375" s="1" t="n">
        <v>-160</v>
      </c>
    </row>
    <row r="378" customFormat="false" ht="12.75" hidden="false" customHeight="false" outlineLevel="0" collapsed="false">
      <c r="C378" s="7" t="s">
        <v>246</v>
      </c>
      <c r="H378" s="2" t="n">
        <f aca="false">F379</f>
        <v>97.06</v>
      </c>
    </row>
    <row r="379" customFormat="false" ht="12.75" hidden="false" customHeight="false" outlineLevel="0" collapsed="false">
      <c r="C379" s="7"/>
      <c r="D379" s="0" t="s">
        <v>247</v>
      </c>
      <c r="F379" s="1" t="n">
        <v>97.06</v>
      </c>
    </row>
    <row r="380" customFormat="false" ht="12.75" hidden="false" customHeight="false" outlineLevel="0" collapsed="false">
      <c r="C380" s="7"/>
    </row>
    <row r="381" customFormat="false" ht="13.5" hidden="false" customHeight="false" outlineLevel="0" collapsed="false">
      <c r="G381" s="8"/>
      <c r="H381" s="8"/>
    </row>
    <row r="382" customFormat="false" ht="13.5" hidden="false" customHeight="false" outlineLevel="0" collapsed="false">
      <c r="E382" s="9"/>
    </row>
    <row r="383" customFormat="false" ht="12.75" hidden="false" customHeight="false" outlineLevel="0" collapsed="false">
      <c r="E383" s="10" t="s">
        <v>248</v>
      </c>
      <c r="F383" s="2"/>
      <c r="G383" s="2" t="n">
        <f aca="false">SUM(G13:G382)</f>
        <v>695233.2</v>
      </c>
      <c r="H383" s="2" t="n">
        <f aca="false">SUM(H13:H382)</f>
        <v>490610.93</v>
      </c>
    </row>
    <row r="384" customFormat="false" ht="12.75" hidden="false" customHeight="false" outlineLevel="0" collapsed="false">
      <c r="E384" s="3"/>
      <c r="F384" s="2"/>
    </row>
    <row r="385" customFormat="false" ht="15.75" hidden="false" customHeight="false" outlineLevel="0" collapsed="false">
      <c r="E385" s="11" t="s">
        <v>249</v>
      </c>
      <c r="F385" s="11"/>
      <c r="G385" s="12" t="n">
        <f aca="false">G383+H383</f>
        <v>1185844.13</v>
      </c>
      <c r="H385" s="12"/>
    </row>
  </sheetData>
  <sheetProtection sheet="true" password="81e5" objects="true" scenarios="true"/>
  <mergeCells count="3">
    <mergeCell ref="A4:H4"/>
    <mergeCell ref="E385:F385"/>
    <mergeCell ref="G385:H385"/>
  </mergeCells>
  <printOptions headings="false" gridLines="false" gridLinesSet="true" horizontalCentered="true" verticalCentered="true"/>
  <pageMargins left="0.196527777777778" right="0.196527777777778" top="0.39375" bottom="0.511805555555556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5" manualBreakCount="5">
    <brk id="65" man="true" max="16383" min="0"/>
    <brk id="129" man="true" max="16383" min="0"/>
    <brk id="195" man="true" max="16383" min="0"/>
    <brk id="259" man="true" max="16383" min="0"/>
    <brk id="3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6:04:53Z</dcterms:created>
  <dc:creator>M. Gabaglio</dc:creator>
  <dc:description/>
  <dc:language>en-US</dc:language>
  <cp:lastModifiedBy>ASSOCIATION SYNDICALE DE L’ENSEMBLE RESIDENTIEL</cp:lastModifiedBy>
  <cp:lastPrinted>2007-10-12T08:02:05Z</cp:lastPrinted>
  <dcterms:modified xsi:type="dcterms:W3CDTF">2007-10-13T09:21:38Z</dcterms:modified>
  <cp:revision>0</cp:revision>
  <dc:subject/>
  <dc:title/>
</cp:coreProperties>
</file>