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ASERE  -  PROPOSITION BUDGET 2009 </t>
  </si>
  <si>
    <t xml:space="preserve">DEPENSES 2006</t>
  </si>
  <si>
    <t xml:space="preserve">BUDGET 2007</t>
  </si>
  <si>
    <t xml:space="preserve">DEPENSES 2007</t>
  </si>
  <si>
    <t xml:space="preserve">BUDGET 2008</t>
  </si>
  <si>
    <t xml:space="preserve">BUDGET 2009</t>
  </si>
  <si>
    <t xml:space="preserve">CHARGES GENERALES</t>
  </si>
  <si>
    <t xml:space="preserve">Frais de personnel</t>
  </si>
  <si>
    <t xml:space="preserve">2,88 %</t>
  </si>
  <si>
    <t xml:space="preserve">R.C. personnel</t>
  </si>
  <si>
    <t xml:space="preserve">Consommation, eau, électricité</t>
  </si>
  <si>
    <t xml:space="preserve">Honoraires de gestion</t>
  </si>
  <si>
    <t xml:space="preserve">Honoraires divers</t>
  </si>
  <si>
    <t xml:space="preserve">Frais de gestion</t>
  </si>
  <si>
    <t xml:space="preserve">S/total</t>
  </si>
  <si>
    <t xml:space="preserve">2,29 %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2,90 %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 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graviers, ciment</t>
  </si>
  <si>
    <t xml:space="preserve">Divers</t>
  </si>
  <si>
    <t xml:space="preserve">S/Total</t>
  </si>
  <si>
    <t xml:space="preserve">0 %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4,24 %</t>
  </si>
  <si>
    <t xml:space="preserve">ENTRETIEN GENERAL</t>
  </si>
  <si>
    <t xml:space="preserve">Taille et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Chicanes, arceaux vélos, etc ….</t>
  </si>
  <si>
    <t xml:space="preserve">TOTAL GESTION BASE</t>
  </si>
  <si>
    <t xml:space="preserve">1,92 %</t>
  </si>
  <si>
    <t xml:space="preserve">TRAVAUX EN REGIE</t>
  </si>
  <si>
    <t xml:space="preserve">Audit arbres</t>
  </si>
  <si>
    <t xml:space="preserve">Abattage arbres dangereux</t>
  </si>
  <si>
    <t xml:space="preserve">Entretien jeux</t>
  </si>
  <si>
    <t xml:space="preserve">Mise en conformité divers jeux</t>
  </si>
  <si>
    <t xml:space="preserve">Remplacement mâts éclairage</t>
  </si>
  <si>
    <t xml:space="preserve">Eclairage Noël</t>
  </si>
  <si>
    <t xml:space="preserve">Location matériel, nacelles</t>
  </si>
  <si>
    <t xml:space="preserve">S/TOTAL</t>
  </si>
  <si>
    <t xml:space="preserve">- 0,03 %</t>
  </si>
  <si>
    <t xml:space="preserve">Reports </t>
  </si>
  <si>
    <t xml:space="preserve">1,68 %</t>
  </si>
  <si>
    <t xml:space="preserve">PRODUITS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Vente Bureau 8 rue de Londres</t>
  </si>
  <si>
    <t xml:space="preserve">19,41 %</t>
  </si>
  <si>
    <t xml:space="preserve">TOTAL GESTION </t>
  </si>
  <si>
    <t xml:space="preserve">1,46 %</t>
  </si>
  <si>
    <t xml:space="preserve">GROS TRAVAUX</t>
  </si>
  <si>
    <t xml:space="preserve">Gros travaux</t>
  </si>
  <si>
    <t xml:space="preserve">0,04 %</t>
  </si>
  <si>
    <t xml:space="preserve">Provision travaux 2006 à réaliser</t>
  </si>
  <si>
    <t xml:space="preserve">Reprise fonds de réserve</t>
  </si>
  <si>
    <t xml:space="preserve">Végétaux dans cadre grands travaux</t>
  </si>
  <si>
    <t xml:space="preserve">Cité Paul Appell</t>
  </si>
  <si>
    <t xml:space="preserve">Aventin</t>
  </si>
  <si>
    <t xml:space="preserve">Passage Horizon</t>
  </si>
  <si>
    <t xml:space="preserve">Rond Point  +  Etoile</t>
  </si>
  <si>
    <t xml:space="preserve">Vauban</t>
  </si>
  <si>
    <t xml:space="preserve">Hanoï</t>
  </si>
  <si>
    <t xml:space="preserve">Citadelle</t>
  </si>
  <si>
    <t xml:space="preserve">Centre Commercial</t>
  </si>
  <si>
    <t xml:space="preserve">Perspectives</t>
  </si>
  <si>
    <t xml:space="preserve">Copenhaguue</t>
  </si>
  <si>
    <t xml:space="preserve">Bassins avenue de Gaulle</t>
  </si>
  <si>
    <t xml:space="preserve">Rue d'Upsal</t>
  </si>
  <si>
    <t xml:space="preserve">Provision Centre Commercial Lot  B</t>
  </si>
  <si>
    <t xml:space="preserve">Centre Commercial Lot B</t>
  </si>
  <si>
    <t xml:space="preserve">Nobel</t>
  </si>
  <si>
    <t xml:space="preserve">Centre Commercial Victoire</t>
  </si>
  <si>
    <t xml:space="preserve">Schweitzer</t>
  </si>
  <si>
    <t xml:space="preserve">Stockholm</t>
  </si>
  <si>
    <t xml:space="preserve">Vendome</t>
  </si>
  <si>
    <t xml:space="preserve">Laureades</t>
  </si>
  <si>
    <t xml:space="preserve">De Gaulle</t>
  </si>
  <si>
    <t xml:space="preserve">Immobilière 3 F</t>
  </si>
  <si>
    <t xml:space="preserve">Gémeaux</t>
  </si>
  <si>
    <t xml:space="preserve">TOTAL</t>
  </si>
  <si>
    <t xml:space="preserve">1,01 %</t>
  </si>
  <si>
    <t xml:space="preserve">PARKING ROME</t>
  </si>
  <si>
    <t xml:space="preserve">- 0,1 %</t>
  </si>
  <si>
    <t xml:space="preserve">TOTAL  GENERAL</t>
  </si>
  <si>
    <t xml:space="preserve">0,92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@"/>
    <numFmt numFmtId="167" formatCode="0.00%"/>
    <numFmt numFmtId="168" formatCode="#,##0.00\ _F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99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7" min="6" style="3" width="18.14"/>
    <col collapsed="false" customWidth="true" hidden="false" outlineLevel="0" max="8" min="8" style="4" width="11.42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8" customFormat="true" ht="20.25" hidden="false" customHeight="false" outlineLevel="0" collapsed="false">
      <c r="A2" s="6"/>
      <c r="B2" s="9"/>
      <c r="C2" s="6"/>
      <c r="D2" s="10"/>
      <c r="E2" s="11"/>
      <c r="F2" s="12"/>
      <c r="G2" s="12"/>
      <c r="H2" s="7"/>
    </row>
    <row r="3" s="8" customFormat="true" ht="12.75" hidden="false" customHeight="true" outlineLevel="0" collapsed="false">
      <c r="A3" s="13"/>
      <c r="B3" s="11"/>
      <c r="C3" s="14"/>
      <c r="D3" s="11"/>
      <c r="E3" s="11"/>
      <c r="F3" s="12"/>
      <c r="G3" s="12"/>
      <c r="H3" s="7"/>
    </row>
    <row r="4" customFormat="false" ht="18" hidden="false" customHeight="true" outlineLevel="0" collapsed="false"/>
    <row r="5" s="10" customFormat="true" ht="18.75" hidden="false" customHeight="true" outlineLevel="0" collapsed="false">
      <c r="A5" s="15"/>
      <c r="B5" s="16" t="s">
        <v>1</v>
      </c>
      <c r="C5" s="16" t="s">
        <v>2</v>
      </c>
      <c r="D5" s="16" t="s">
        <v>3</v>
      </c>
      <c r="E5" s="17" t="s">
        <v>4</v>
      </c>
      <c r="F5" s="18" t="s">
        <v>5</v>
      </c>
      <c r="G5" s="19"/>
      <c r="H5" s="7"/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6"/>
    </row>
    <row r="7" customFormat="false" ht="15" hidden="false" customHeight="false" outlineLevel="0" collapsed="false">
      <c r="A7" s="27" t="s">
        <v>6</v>
      </c>
      <c r="B7" s="21"/>
      <c r="C7" s="22"/>
      <c r="D7" s="21"/>
      <c r="E7" s="24"/>
      <c r="F7" s="25"/>
      <c r="G7" s="26"/>
    </row>
    <row r="8" customFormat="false" ht="15" hidden="false" customHeight="false" outlineLevel="0" collapsed="false">
      <c r="A8" s="20" t="s">
        <v>7</v>
      </c>
      <c r="B8" s="21" t="n">
        <v>359388.65</v>
      </c>
      <c r="C8" s="24" t="n">
        <v>371000</v>
      </c>
      <c r="D8" s="21" t="n">
        <v>366474</v>
      </c>
      <c r="E8" s="24" t="n">
        <v>382000</v>
      </c>
      <c r="F8" s="25" t="n">
        <v>393000</v>
      </c>
      <c r="G8" s="26"/>
      <c r="H8" s="4" t="s">
        <v>8</v>
      </c>
      <c r="I8" s="28"/>
    </row>
    <row r="9" customFormat="false" ht="15" hidden="false" customHeight="false" outlineLevel="0" collapsed="false">
      <c r="A9" s="20" t="s">
        <v>9</v>
      </c>
      <c r="B9" s="21" t="n">
        <v>2573.3</v>
      </c>
      <c r="C9" s="24" t="n">
        <v>2800</v>
      </c>
      <c r="D9" s="21" t="n">
        <v>3424.18</v>
      </c>
      <c r="E9" s="24" t="n">
        <v>3000</v>
      </c>
      <c r="F9" s="25" t="n">
        <v>3700</v>
      </c>
      <c r="G9" s="26"/>
    </row>
    <row r="10" customFormat="false" ht="15" hidden="false" customHeight="false" outlineLevel="0" collapsed="false">
      <c r="A10" s="20" t="s">
        <v>10</v>
      </c>
      <c r="B10" s="21" t="n">
        <v>37269.58</v>
      </c>
      <c r="C10" s="24" t="n">
        <v>35000</v>
      </c>
      <c r="D10" s="21" t="n">
        <v>32449.76</v>
      </c>
      <c r="E10" s="24" t="n">
        <v>38100</v>
      </c>
      <c r="F10" s="25" t="n">
        <v>35000</v>
      </c>
      <c r="G10" s="26"/>
    </row>
    <row r="11" customFormat="false" ht="15" hidden="false" customHeight="false" outlineLevel="0" collapsed="false">
      <c r="A11" s="20" t="s">
        <v>11</v>
      </c>
      <c r="B11" s="21" t="n">
        <v>33000</v>
      </c>
      <c r="C11" s="24" t="n">
        <v>41000</v>
      </c>
      <c r="D11" s="21" t="n">
        <v>41000</v>
      </c>
      <c r="E11" s="24" t="n">
        <v>42100</v>
      </c>
      <c r="F11" s="25" t="n">
        <v>43400</v>
      </c>
      <c r="G11" s="26"/>
      <c r="I11" s="28"/>
    </row>
    <row r="12" customFormat="false" ht="15" hidden="false" customHeight="false" outlineLevel="0" collapsed="false">
      <c r="A12" s="20" t="s">
        <v>12</v>
      </c>
      <c r="B12" s="21" t="n">
        <v>1913.6</v>
      </c>
      <c r="C12" s="24" t="n">
        <v>12000</v>
      </c>
      <c r="D12" s="21" t="n">
        <v>9191.34</v>
      </c>
      <c r="E12" s="24" t="n">
        <v>9000</v>
      </c>
      <c r="F12" s="25" t="n">
        <v>10000</v>
      </c>
      <c r="G12" s="26"/>
    </row>
    <row r="13" customFormat="false" ht="15" hidden="false" customHeight="false" outlineLevel="0" collapsed="false">
      <c r="A13" s="20" t="s">
        <v>13</v>
      </c>
      <c r="B13" s="21" t="n">
        <v>5336.78</v>
      </c>
      <c r="C13" s="24" t="n">
        <v>5700</v>
      </c>
      <c r="D13" s="21" t="n">
        <v>5071.09</v>
      </c>
      <c r="E13" s="24" t="n">
        <v>5900</v>
      </c>
      <c r="F13" s="25" t="n">
        <v>6000</v>
      </c>
      <c r="G13" s="26"/>
    </row>
    <row r="14" s="8" customFormat="true" ht="15.75" hidden="false" customHeight="false" outlineLevel="0" collapsed="false">
      <c r="A14" s="29" t="s">
        <v>14</v>
      </c>
      <c r="B14" s="30" t="n">
        <f aca="false">SUM(B8:B13)</f>
        <v>439481.91</v>
      </c>
      <c r="C14" s="31" t="n">
        <f aca="false">SUM(C8:C13)</f>
        <v>467500</v>
      </c>
      <c r="D14" s="30" t="n">
        <f aca="false">SUM(D8:D13)</f>
        <v>457610.37</v>
      </c>
      <c r="E14" s="32" t="n">
        <f aca="false">SUM(E8:E13)</f>
        <v>480100</v>
      </c>
      <c r="F14" s="33" t="n">
        <f aca="false">SUM(F8:F13)</f>
        <v>491100</v>
      </c>
      <c r="G14" s="34"/>
      <c r="H14" s="7" t="s">
        <v>15</v>
      </c>
      <c r="I14" s="35"/>
    </row>
    <row r="15" customFormat="false" ht="15" hidden="false" customHeight="false" outlineLevel="0" collapsed="false">
      <c r="A15" s="27" t="s">
        <v>16</v>
      </c>
      <c r="B15" s="21"/>
      <c r="C15" s="22"/>
      <c r="D15" s="21"/>
      <c r="E15" s="24"/>
      <c r="F15" s="25"/>
      <c r="G15" s="26"/>
    </row>
    <row r="16" customFormat="false" ht="15" hidden="false" customHeight="false" outlineLevel="0" collapsed="false">
      <c r="A16" s="20" t="s">
        <v>17</v>
      </c>
      <c r="B16" s="21" t="n">
        <v>11513.59</v>
      </c>
      <c r="C16" s="24" t="n">
        <v>12000</v>
      </c>
      <c r="D16" s="21" t="n">
        <v>13162.4</v>
      </c>
      <c r="E16" s="24" t="n">
        <v>12000</v>
      </c>
      <c r="F16" s="25" t="n">
        <v>12400</v>
      </c>
      <c r="G16" s="26"/>
    </row>
    <row r="17" customFormat="false" ht="15" hidden="false" customHeight="false" outlineLevel="0" collapsed="false">
      <c r="A17" s="20" t="s">
        <v>18</v>
      </c>
      <c r="B17" s="21" t="n">
        <v>7107.05</v>
      </c>
      <c r="C17" s="24" t="n">
        <v>7700</v>
      </c>
      <c r="D17" s="21" t="n">
        <v>7296.66</v>
      </c>
      <c r="E17" s="24" t="n">
        <v>8000</v>
      </c>
      <c r="F17" s="25" t="n">
        <v>8200</v>
      </c>
      <c r="G17" s="26"/>
    </row>
    <row r="18" customFormat="false" ht="15" hidden="false" customHeight="false" outlineLevel="0" collapsed="false">
      <c r="A18" s="20" t="s">
        <v>19</v>
      </c>
      <c r="B18" s="21" t="n">
        <v>5028</v>
      </c>
      <c r="C18" s="24" t="n">
        <v>5500</v>
      </c>
      <c r="D18" s="21" t="n">
        <v>5169</v>
      </c>
      <c r="E18" s="24" t="n">
        <v>4600</v>
      </c>
      <c r="F18" s="25" t="n">
        <v>4800</v>
      </c>
      <c r="G18" s="26"/>
    </row>
    <row r="19" customFormat="false" ht="15" hidden="false" customHeight="false" outlineLevel="0" collapsed="false">
      <c r="A19" s="20" t="s">
        <v>20</v>
      </c>
      <c r="B19" s="36" t="n">
        <v>2007.46</v>
      </c>
      <c r="C19" s="24" t="n">
        <v>3000</v>
      </c>
      <c r="D19" s="36" t="n">
        <v>2709.78</v>
      </c>
      <c r="E19" s="24" t="n">
        <v>3000</v>
      </c>
      <c r="F19" s="25" t="n">
        <v>3000</v>
      </c>
      <c r="G19" s="26"/>
    </row>
    <row r="20" s="8" customFormat="true" ht="15.75" hidden="false" customHeight="false" outlineLevel="0" collapsed="false">
      <c r="A20" s="29" t="s">
        <v>14</v>
      </c>
      <c r="B20" s="30" t="n">
        <f aca="false">SUM(B16:B19)</f>
        <v>25656.1</v>
      </c>
      <c r="C20" s="31" t="n">
        <f aca="false">SUM(C16:C19)</f>
        <v>28200</v>
      </c>
      <c r="D20" s="30" t="n">
        <f aca="false">SUM(D16:D19)</f>
        <v>28337.84</v>
      </c>
      <c r="E20" s="32" t="n">
        <f aca="false">SUM(E16:E19)</f>
        <v>27600</v>
      </c>
      <c r="F20" s="33" t="n">
        <f aca="false">SUM(F16:F19)</f>
        <v>28400</v>
      </c>
      <c r="G20" s="34"/>
      <c r="H20" s="7" t="s">
        <v>21</v>
      </c>
      <c r="I20" s="35"/>
    </row>
    <row r="21" customFormat="false" ht="15" hidden="false" customHeight="false" outlineLevel="0" collapsed="false">
      <c r="A21" s="27" t="s">
        <v>22</v>
      </c>
      <c r="B21" s="37"/>
      <c r="C21" s="22"/>
      <c r="D21" s="21"/>
      <c r="E21" s="24"/>
      <c r="F21" s="25"/>
      <c r="G21" s="26"/>
    </row>
    <row r="22" customFormat="false" ht="15" hidden="false" customHeight="false" outlineLevel="0" collapsed="false">
      <c r="A22" s="20" t="s">
        <v>23</v>
      </c>
      <c r="B22" s="21" t="n">
        <v>1786.37</v>
      </c>
      <c r="C22" s="24" t="n">
        <v>2200</v>
      </c>
      <c r="D22" s="21" t="n">
        <v>1527.78</v>
      </c>
      <c r="E22" s="24" t="n">
        <v>2200</v>
      </c>
      <c r="F22" s="25" t="n">
        <v>2200</v>
      </c>
      <c r="G22" s="26"/>
    </row>
    <row r="23" customFormat="false" ht="15" hidden="false" customHeight="false" outlineLevel="0" collapsed="false">
      <c r="A23" s="20" t="s">
        <v>24</v>
      </c>
      <c r="B23" s="21" t="n">
        <v>17455.02</v>
      </c>
      <c r="C23" s="24" t="n">
        <v>18000</v>
      </c>
      <c r="D23" s="21" t="n">
        <v>15571.48</v>
      </c>
      <c r="E23" s="21" t="n">
        <v>18000</v>
      </c>
      <c r="F23" s="25" t="n">
        <v>18000</v>
      </c>
      <c r="G23" s="26"/>
    </row>
    <row r="24" customFormat="false" ht="15" hidden="false" customHeight="false" outlineLevel="0" collapsed="false">
      <c r="A24" s="20" t="s">
        <v>25</v>
      </c>
      <c r="B24" s="21" t="n">
        <v>8314.06</v>
      </c>
      <c r="C24" s="24" t="n">
        <v>9000</v>
      </c>
      <c r="D24" s="21" t="n">
        <v>5030.31</v>
      </c>
      <c r="E24" s="21" t="n">
        <v>3000</v>
      </c>
      <c r="F24" s="25" t="n">
        <v>3000</v>
      </c>
      <c r="G24" s="26"/>
    </row>
    <row r="25" customFormat="false" ht="15" hidden="false" customHeight="false" outlineLevel="0" collapsed="false">
      <c r="A25" s="20" t="s">
        <v>26</v>
      </c>
      <c r="B25" s="21" t="n">
        <v>1496.2</v>
      </c>
      <c r="C25" s="24" t="n">
        <v>1700</v>
      </c>
      <c r="D25" s="21" t="n">
        <v>1602.56</v>
      </c>
      <c r="E25" s="21" t="n">
        <v>1700</v>
      </c>
      <c r="F25" s="25" t="n">
        <v>1700</v>
      </c>
      <c r="G25" s="26"/>
    </row>
    <row r="26" customFormat="false" ht="15" hidden="false" customHeight="false" outlineLevel="0" collapsed="false">
      <c r="A26" s="20" t="s">
        <v>27</v>
      </c>
      <c r="B26" s="21" t="n">
        <v>8075.82</v>
      </c>
      <c r="C26" s="24" t="n">
        <v>8000</v>
      </c>
      <c r="D26" s="21" t="n">
        <v>8185.08</v>
      </c>
      <c r="E26" s="21" t="n">
        <v>8000</v>
      </c>
      <c r="F26" s="25" t="n">
        <v>8000</v>
      </c>
      <c r="G26" s="26"/>
    </row>
    <row r="27" customFormat="false" ht="15" hidden="false" customHeight="false" outlineLevel="0" collapsed="false">
      <c r="A27" s="20" t="s">
        <v>28</v>
      </c>
      <c r="B27" s="21" t="n">
        <v>3435.21</v>
      </c>
      <c r="C27" s="24" t="n">
        <v>5000</v>
      </c>
      <c r="D27" s="21" t="n">
        <v>5478.87</v>
      </c>
      <c r="E27" s="21" t="n">
        <v>5000</v>
      </c>
      <c r="F27" s="25" t="n">
        <v>5000</v>
      </c>
      <c r="G27" s="26"/>
    </row>
    <row r="28" customFormat="false" ht="15" hidden="false" customHeight="false" outlineLevel="0" collapsed="false">
      <c r="A28" s="20" t="s">
        <v>29</v>
      </c>
      <c r="B28" s="21" t="n">
        <v>523.01</v>
      </c>
      <c r="C28" s="24" t="n">
        <v>1000</v>
      </c>
      <c r="D28" s="21" t="n">
        <v>957.99</v>
      </c>
      <c r="E28" s="21" t="n">
        <v>1000</v>
      </c>
      <c r="F28" s="25" t="n">
        <v>1000</v>
      </c>
      <c r="G28" s="26"/>
    </row>
    <row r="29" customFormat="false" ht="15" hidden="false" customHeight="false" outlineLevel="0" collapsed="false">
      <c r="A29" s="20" t="s">
        <v>30</v>
      </c>
      <c r="B29" s="21" t="n">
        <v>8259.4</v>
      </c>
      <c r="C29" s="24" t="n">
        <v>8000</v>
      </c>
      <c r="D29" s="21" t="n">
        <v>7927.64</v>
      </c>
      <c r="E29" s="21" t="n">
        <v>8000</v>
      </c>
      <c r="F29" s="25" t="n">
        <v>8000</v>
      </c>
      <c r="G29" s="26"/>
    </row>
    <row r="30" customFormat="false" ht="15" hidden="false" customHeight="false" outlineLevel="0" collapsed="false">
      <c r="A30" s="20" t="s">
        <v>31</v>
      </c>
      <c r="B30" s="21" t="n">
        <v>718.34</v>
      </c>
      <c r="C30" s="24" t="n">
        <v>800</v>
      </c>
      <c r="D30" s="21" t="n">
        <v>464.16</v>
      </c>
      <c r="E30" s="21" t="n">
        <v>800</v>
      </c>
      <c r="F30" s="25" t="n">
        <v>1200</v>
      </c>
      <c r="G30" s="26"/>
    </row>
    <row r="31" customFormat="false" ht="15" hidden="false" customHeight="false" outlineLevel="0" collapsed="false">
      <c r="A31" s="20" t="s">
        <v>32</v>
      </c>
      <c r="B31" s="21" t="n">
        <v>2093.92</v>
      </c>
      <c r="C31" s="24" t="n">
        <v>2000</v>
      </c>
      <c r="D31" s="21" t="n">
        <v>1124.18</v>
      </c>
      <c r="E31" s="21" t="n">
        <v>2000</v>
      </c>
      <c r="F31" s="25" t="n">
        <v>2000</v>
      </c>
      <c r="G31" s="26"/>
    </row>
    <row r="32" customFormat="false" ht="15" hidden="false" customHeight="false" outlineLevel="0" collapsed="false">
      <c r="A32" s="20" t="s">
        <v>33</v>
      </c>
      <c r="B32" s="21" t="n">
        <v>4532.47</v>
      </c>
      <c r="C32" s="24" t="n">
        <v>5000</v>
      </c>
      <c r="D32" s="21" t="n">
        <v>5056.38</v>
      </c>
      <c r="E32" s="21" t="n">
        <v>5000</v>
      </c>
      <c r="F32" s="25" t="n">
        <v>5000</v>
      </c>
      <c r="G32" s="26"/>
    </row>
    <row r="33" customFormat="false" ht="15" hidden="false" customHeight="false" outlineLevel="0" collapsed="false">
      <c r="A33" s="20" t="s">
        <v>34</v>
      </c>
      <c r="B33" s="21" t="n">
        <v>2915.63</v>
      </c>
      <c r="C33" s="24" t="n">
        <v>3000</v>
      </c>
      <c r="D33" s="21" t="n">
        <v>3784.36</v>
      </c>
      <c r="E33" s="21" t="n">
        <v>3000</v>
      </c>
      <c r="F33" s="25" t="n">
        <v>2000</v>
      </c>
      <c r="G33" s="26"/>
    </row>
    <row r="34" customFormat="false" ht="15" hidden="false" customHeight="false" outlineLevel="0" collapsed="false">
      <c r="A34" s="20" t="s">
        <v>35</v>
      </c>
      <c r="B34" s="21" t="n">
        <v>5863.4</v>
      </c>
      <c r="C34" s="24" t="n">
        <v>5000</v>
      </c>
      <c r="D34" s="21" t="n">
        <v>4383.19</v>
      </c>
      <c r="E34" s="21" t="n">
        <v>5000</v>
      </c>
      <c r="F34" s="25" t="n">
        <v>5000</v>
      </c>
      <c r="G34" s="26"/>
    </row>
    <row r="35" customFormat="false" ht="15" hidden="false" customHeight="false" outlineLevel="0" collapsed="false">
      <c r="A35" s="20" t="s">
        <v>36</v>
      </c>
      <c r="B35" s="21" t="n">
        <v>4881.43</v>
      </c>
      <c r="C35" s="24" t="n">
        <v>5000</v>
      </c>
      <c r="D35" s="21" t="n">
        <v>5066.3</v>
      </c>
      <c r="E35" s="21" t="n">
        <v>5000</v>
      </c>
      <c r="F35" s="25" t="n">
        <v>4600</v>
      </c>
      <c r="G35" s="26"/>
    </row>
    <row r="36" customFormat="false" ht="15.75" hidden="false" customHeight="false" outlineLevel="0" collapsed="false">
      <c r="A36" s="29" t="s">
        <v>37</v>
      </c>
      <c r="B36" s="30" t="n">
        <f aca="false">SUM(B22:B35)</f>
        <v>70350.28</v>
      </c>
      <c r="C36" s="31" t="n">
        <f aca="false">SUM(C22:C35)</f>
        <v>73700</v>
      </c>
      <c r="D36" s="30" t="n">
        <f aca="false">SUM(D22:D35)</f>
        <v>66160.28</v>
      </c>
      <c r="E36" s="32" t="n">
        <f aca="false">SUM(E22:E35)</f>
        <v>67700</v>
      </c>
      <c r="F36" s="33" t="n">
        <f aca="false">SUM(F22:F35)</f>
        <v>66700</v>
      </c>
      <c r="G36" s="34"/>
      <c r="H36" s="7" t="s">
        <v>38</v>
      </c>
    </row>
    <row r="37" customFormat="false" ht="15" hidden="false" customHeight="false" outlineLevel="0" collapsed="false">
      <c r="A37" s="27" t="s">
        <v>39</v>
      </c>
      <c r="B37" s="37"/>
      <c r="C37" s="22"/>
      <c r="D37" s="21"/>
      <c r="E37" s="24"/>
      <c r="F37" s="25"/>
      <c r="G37" s="26"/>
    </row>
    <row r="38" customFormat="false" ht="15" hidden="false" customHeight="false" outlineLevel="0" collapsed="false">
      <c r="A38" s="20" t="s">
        <v>40</v>
      </c>
      <c r="B38" s="21" t="n">
        <v>9553.05</v>
      </c>
      <c r="C38" s="24" t="n">
        <v>8000</v>
      </c>
      <c r="D38" s="21" t="n">
        <v>9794.36</v>
      </c>
      <c r="E38" s="24" t="n">
        <v>10000</v>
      </c>
      <c r="F38" s="25" t="n">
        <v>10500</v>
      </c>
      <c r="G38" s="26"/>
    </row>
    <row r="39" customFormat="false" ht="15" hidden="false" customHeight="false" outlineLevel="0" collapsed="false">
      <c r="A39" s="20" t="s">
        <v>41</v>
      </c>
      <c r="B39" s="21" t="n">
        <v>8631.5</v>
      </c>
      <c r="C39" s="24" t="n">
        <v>8000</v>
      </c>
      <c r="D39" s="21" t="n">
        <v>7305.28</v>
      </c>
      <c r="E39" s="24" t="n">
        <v>8000</v>
      </c>
      <c r="F39" s="25" t="n">
        <v>8000</v>
      </c>
      <c r="G39" s="26"/>
    </row>
    <row r="40" customFormat="false" ht="15" hidden="false" customHeight="false" outlineLevel="0" collapsed="false">
      <c r="A40" s="20" t="s">
        <v>42</v>
      </c>
      <c r="B40" s="21" t="n">
        <v>6604.22</v>
      </c>
      <c r="C40" s="24" t="n">
        <v>6850</v>
      </c>
      <c r="D40" s="21" t="n">
        <v>7475.49</v>
      </c>
      <c r="E40" s="24" t="n">
        <v>7260</v>
      </c>
      <c r="F40" s="25" t="n">
        <v>7850</v>
      </c>
      <c r="G40" s="26"/>
    </row>
    <row r="41" customFormat="false" ht="15" hidden="false" customHeight="false" outlineLevel="0" collapsed="false">
      <c r="A41" s="20" t="s">
        <v>43</v>
      </c>
      <c r="B41" s="21" t="n">
        <v>22000</v>
      </c>
      <c r="C41" s="24" t="n">
        <v>23000</v>
      </c>
      <c r="D41" s="21" t="n">
        <v>23000</v>
      </c>
      <c r="E41" s="24" t="n">
        <v>24000</v>
      </c>
      <c r="F41" s="25" t="n">
        <v>25000</v>
      </c>
      <c r="G41" s="26"/>
    </row>
    <row r="42" customFormat="false" ht="15.75" hidden="false" customHeight="false" outlineLevel="0" collapsed="false">
      <c r="A42" s="29" t="s">
        <v>37</v>
      </c>
      <c r="B42" s="30" t="n">
        <f aca="false">SUM(B38:B41)</f>
        <v>46788.77</v>
      </c>
      <c r="C42" s="31" t="n">
        <f aca="false">SUM(C38:C41)</f>
        <v>45850</v>
      </c>
      <c r="D42" s="30" t="n">
        <f aca="false">SUM(D38:D41)</f>
        <v>47575.13</v>
      </c>
      <c r="E42" s="32" t="n">
        <f aca="false">SUM(E38:E41)</f>
        <v>49260</v>
      </c>
      <c r="F42" s="33" t="n">
        <f aca="false">SUM(F38:F41)</f>
        <v>51350</v>
      </c>
      <c r="G42" s="34"/>
      <c r="H42" s="7" t="s">
        <v>44</v>
      </c>
      <c r="I42" s="28"/>
    </row>
    <row r="43" customFormat="false" ht="15" hidden="false" customHeight="false" outlineLevel="0" collapsed="false">
      <c r="A43" s="27" t="s">
        <v>45</v>
      </c>
      <c r="B43" s="37"/>
      <c r="C43" s="22"/>
      <c r="D43" s="21"/>
      <c r="E43" s="24"/>
      <c r="F43" s="25"/>
      <c r="G43" s="26"/>
    </row>
    <row r="44" customFormat="false" ht="15" hidden="false" customHeight="false" outlineLevel="0" collapsed="false">
      <c r="A44" s="20" t="s">
        <v>46</v>
      </c>
      <c r="B44" s="21" t="n">
        <v>4202.74</v>
      </c>
      <c r="C44" s="24" t="n">
        <v>17500</v>
      </c>
      <c r="D44" s="21" t="n">
        <v>15832.65</v>
      </c>
      <c r="E44" s="24" t="n">
        <v>20000</v>
      </c>
      <c r="F44" s="25" t="n">
        <v>20000</v>
      </c>
      <c r="G44" s="26"/>
    </row>
    <row r="45" customFormat="false" ht="15" hidden="false" customHeight="false" outlineLevel="0" collapsed="false">
      <c r="A45" s="20" t="s">
        <v>47</v>
      </c>
      <c r="B45" s="21" t="n">
        <v>1661</v>
      </c>
      <c r="C45" s="24" t="n">
        <v>1800</v>
      </c>
      <c r="D45" s="21" t="n">
        <v>1740.02</v>
      </c>
      <c r="E45" s="24" t="n">
        <v>1800</v>
      </c>
      <c r="F45" s="25" t="n">
        <v>1800</v>
      </c>
      <c r="G45" s="26"/>
    </row>
    <row r="46" customFormat="false" ht="15" hidden="false" customHeight="false" outlineLevel="0" collapsed="false">
      <c r="A46" s="20" t="s">
        <v>48</v>
      </c>
      <c r="B46" s="21" t="n">
        <v>16369.4</v>
      </c>
      <c r="C46" s="24" t="n">
        <v>15500</v>
      </c>
      <c r="D46" s="21" t="n">
        <v>15161.4</v>
      </c>
      <c r="E46" s="24" t="n">
        <v>15500</v>
      </c>
      <c r="F46" s="25" t="n">
        <v>15500</v>
      </c>
      <c r="G46" s="26"/>
    </row>
    <row r="47" customFormat="false" ht="15" hidden="false" customHeight="false" outlineLevel="0" collapsed="false">
      <c r="A47" s="20" t="s">
        <v>49</v>
      </c>
      <c r="B47" s="21"/>
      <c r="C47" s="24" t="n">
        <v>1000</v>
      </c>
      <c r="D47" s="21" t="n">
        <v>1165.47</v>
      </c>
      <c r="E47" s="24" t="n">
        <v>1000</v>
      </c>
      <c r="F47" s="25" t="n">
        <v>1000</v>
      </c>
      <c r="G47" s="26"/>
    </row>
    <row r="48" customFormat="false" ht="15" hidden="false" customHeight="false" outlineLevel="0" collapsed="false">
      <c r="A48" s="20" t="s">
        <v>50</v>
      </c>
      <c r="B48" s="21" t="n">
        <v>4915.58</v>
      </c>
      <c r="C48" s="24" t="n">
        <v>5000</v>
      </c>
      <c r="D48" s="21" t="n">
        <v>3568.28</v>
      </c>
      <c r="E48" s="24" t="n">
        <v>5000</v>
      </c>
      <c r="F48" s="25" t="n">
        <v>5000</v>
      </c>
      <c r="G48" s="26"/>
    </row>
    <row r="49" customFormat="false" ht="15" hidden="false" customHeight="false" outlineLevel="0" collapsed="false">
      <c r="A49" s="20" t="s">
        <v>51</v>
      </c>
      <c r="B49" s="21" t="n">
        <v>390.59</v>
      </c>
      <c r="C49" s="24" t="n">
        <v>1000</v>
      </c>
      <c r="D49" s="21" t="n">
        <v>770.22</v>
      </c>
      <c r="E49" s="24" t="n">
        <v>1000</v>
      </c>
      <c r="F49" s="25" t="n">
        <v>1000</v>
      </c>
      <c r="G49" s="26"/>
    </row>
    <row r="50" customFormat="false" ht="15" hidden="false" customHeight="false" outlineLevel="0" collapsed="false">
      <c r="A50" s="20" t="s">
        <v>36</v>
      </c>
      <c r="B50" s="21" t="n">
        <v>3831.16</v>
      </c>
      <c r="C50" s="24" t="n">
        <v>4000</v>
      </c>
      <c r="D50" s="21" t="n">
        <v>4535.85</v>
      </c>
      <c r="E50" s="24" t="n">
        <v>4000</v>
      </c>
      <c r="F50" s="25" t="n">
        <v>4000</v>
      </c>
      <c r="G50" s="26"/>
    </row>
    <row r="51" customFormat="false" ht="15.75" hidden="false" customHeight="false" outlineLevel="0" collapsed="false">
      <c r="A51" s="29" t="s">
        <v>37</v>
      </c>
      <c r="B51" s="30" t="n">
        <f aca="false">SUM(B43:B50)</f>
        <v>31370.47</v>
      </c>
      <c r="C51" s="31" t="n">
        <f aca="false">SUM(C43:C50)</f>
        <v>45800</v>
      </c>
      <c r="D51" s="30" t="n">
        <f aca="false">SUM(D43:D50)</f>
        <v>42773.89</v>
      </c>
      <c r="E51" s="32" t="n">
        <f aca="false">SUM(E43:E50)</f>
        <v>48300</v>
      </c>
      <c r="F51" s="33" t="n">
        <f aca="false">SUM(F43:F50)</f>
        <v>48300</v>
      </c>
      <c r="G51" s="34"/>
      <c r="H51" s="7" t="s">
        <v>38</v>
      </c>
    </row>
    <row r="52" customFormat="false" ht="15.75" hidden="false" customHeight="false" outlineLevel="0" collapsed="false">
      <c r="A52" s="29"/>
      <c r="B52" s="37"/>
      <c r="C52" s="22"/>
      <c r="D52" s="38"/>
      <c r="E52" s="24"/>
      <c r="F52" s="25"/>
      <c r="G52" s="26"/>
    </row>
    <row r="53" customFormat="false" ht="16.5" hidden="false" customHeight="false" outlineLevel="0" collapsed="false">
      <c r="A53" s="39" t="s">
        <v>52</v>
      </c>
      <c r="B53" s="40" t="n">
        <f aca="false">B14+B20+B36+B42+B51</f>
        <v>613647.53</v>
      </c>
      <c r="C53" s="41" t="n">
        <f aca="false">C14+C20+C36+C42+C51</f>
        <v>661050</v>
      </c>
      <c r="D53" s="42" t="n">
        <f aca="false">D14+D20+D36+D42+D51</f>
        <v>642457.51</v>
      </c>
      <c r="E53" s="42" t="n">
        <f aca="false">E14+E20+E36+E42+E51</f>
        <v>672960</v>
      </c>
      <c r="F53" s="43" t="n">
        <f aca="false">F14+F20+F36+F42+F51</f>
        <v>685850</v>
      </c>
      <c r="G53" s="34"/>
      <c r="H53" s="7" t="s">
        <v>53</v>
      </c>
    </row>
    <row r="54" customFormat="false" ht="15.75" hidden="false" customHeight="false" outlineLevel="0" collapsed="false">
      <c r="A54" s="44"/>
      <c r="B54" s="45"/>
      <c r="C54" s="46"/>
      <c r="D54" s="47"/>
      <c r="E54" s="47"/>
      <c r="F54" s="48"/>
      <c r="G54" s="34"/>
    </row>
    <row r="55" customFormat="false" ht="15" hidden="false" customHeight="false" outlineLevel="0" collapsed="false">
      <c r="A55" s="49" t="s">
        <v>54</v>
      </c>
      <c r="B55" s="21"/>
      <c r="C55" s="24"/>
      <c r="D55" s="24"/>
      <c r="E55" s="24"/>
      <c r="F55" s="25"/>
      <c r="G55" s="26"/>
    </row>
    <row r="56" customFormat="false" ht="15" hidden="false" customHeight="false" outlineLevel="0" collapsed="false">
      <c r="A56" s="50" t="s">
        <v>55</v>
      </c>
      <c r="B56" s="21" t="n">
        <v>179.4</v>
      </c>
      <c r="C56" s="21" t="n">
        <v>1000</v>
      </c>
      <c r="D56" s="24"/>
      <c r="E56" s="24" t="n">
        <v>500</v>
      </c>
      <c r="F56" s="25" t="n">
        <v>500</v>
      </c>
      <c r="G56" s="26"/>
    </row>
    <row r="57" customFormat="false" ht="15" hidden="false" customHeight="false" outlineLevel="0" collapsed="false">
      <c r="A57" s="50" t="s">
        <v>56</v>
      </c>
      <c r="B57" s="21" t="n">
        <v>2358.52</v>
      </c>
      <c r="C57" s="21" t="n">
        <v>3000</v>
      </c>
      <c r="D57" s="24" t="n">
        <v>3192.12</v>
      </c>
      <c r="E57" s="21" t="n">
        <v>3000</v>
      </c>
      <c r="F57" s="25" t="n">
        <v>3000</v>
      </c>
      <c r="G57" s="26"/>
    </row>
    <row r="58" customFormat="false" ht="15" hidden="false" customHeight="false" outlineLevel="0" collapsed="false">
      <c r="A58" s="50" t="s">
        <v>57</v>
      </c>
      <c r="B58" s="21" t="n">
        <v>4632.23</v>
      </c>
      <c r="C58" s="21" t="n">
        <v>5000</v>
      </c>
      <c r="D58" s="24"/>
      <c r="E58" s="21" t="n">
        <v>5000</v>
      </c>
      <c r="F58" s="25" t="n">
        <v>5000</v>
      </c>
      <c r="G58" s="26"/>
    </row>
    <row r="59" customFormat="false" ht="15" hidden="false" customHeight="false" outlineLevel="0" collapsed="false">
      <c r="A59" s="20" t="s">
        <v>58</v>
      </c>
      <c r="B59" s="21" t="n">
        <v>26282.47</v>
      </c>
      <c r="C59" s="21" t="n">
        <v>20000</v>
      </c>
      <c r="D59" s="24" t="n">
        <v>20054.53</v>
      </c>
      <c r="E59" s="24" t="n">
        <v>13000</v>
      </c>
      <c r="F59" s="25" t="n">
        <v>12000</v>
      </c>
      <c r="G59" s="26"/>
    </row>
    <row r="60" customFormat="false" ht="15" hidden="false" customHeight="false" outlineLevel="0" collapsed="false">
      <c r="A60" s="50" t="s">
        <v>59</v>
      </c>
      <c r="B60" s="21" t="n">
        <v>6480.29</v>
      </c>
      <c r="C60" s="21" t="n">
        <v>7000</v>
      </c>
      <c r="D60" s="24" t="n">
        <v>6013.53</v>
      </c>
      <c r="E60" s="21" t="n">
        <v>7000</v>
      </c>
      <c r="F60" s="25" t="n">
        <v>7000</v>
      </c>
      <c r="G60" s="26"/>
    </row>
    <row r="61" customFormat="false" ht="15" hidden="false" customHeight="false" outlineLevel="0" collapsed="false">
      <c r="A61" s="51" t="s">
        <v>60</v>
      </c>
      <c r="B61" s="21" t="n">
        <v>4652.98</v>
      </c>
      <c r="C61" s="21" t="n">
        <v>5000</v>
      </c>
      <c r="D61" s="24" t="n">
        <v>4905.04</v>
      </c>
      <c r="E61" s="24" t="n">
        <v>5000</v>
      </c>
      <c r="F61" s="25" t="n">
        <v>5000</v>
      </c>
      <c r="G61" s="26"/>
    </row>
    <row r="62" customFormat="false" ht="15" hidden="false" customHeight="false" outlineLevel="0" collapsed="false">
      <c r="A62" s="50" t="s">
        <v>61</v>
      </c>
      <c r="B62" s="21" t="n">
        <v>1378.99</v>
      </c>
      <c r="C62" s="21" t="n">
        <v>2500</v>
      </c>
      <c r="D62" s="24" t="n">
        <v>1243.84</v>
      </c>
      <c r="E62" s="21" t="n">
        <v>2000</v>
      </c>
      <c r="F62" s="25" t="n">
        <v>2000</v>
      </c>
      <c r="G62" s="26"/>
    </row>
    <row r="63" customFormat="false" ht="16.5" hidden="false" customHeight="false" outlineLevel="0" collapsed="false">
      <c r="A63" s="52" t="s">
        <v>62</v>
      </c>
      <c r="B63" s="38" t="n">
        <f aca="false">SUM(B56:B62)</f>
        <v>45964.88</v>
      </c>
      <c r="C63" s="53" t="n">
        <f aca="false">SUM(C56:C62)</f>
        <v>43500</v>
      </c>
      <c r="D63" s="54" t="n">
        <f aca="false">SUM(D56:D62)</f>
        <v>35409.06</v>
      </c>
      <c r="E63" s="54" t="n">
        <f aca="false">SUM(E56:E62)</f>
        <v>35500</v>
      </c>
      <c r="F63" s="55" t="n">
        <f aca="false">SUM(F56:F62)</f>
        <v>34500</v>
      </c>
      <c r="G63" s="34"/>
      <c r="H63" s="7" t="s">
        <v>63</v>
      </c>
    </row>
    <row r="64" customFormat="false" ht="15.75" hidden="false" customHeight="false" outlineLevel="0" collapsed="false">
      <c r="A64" s="56"/>
      <c r="B64" s="31"/>
      <c r="C64" s="31"/>
      <c r="D64" s="57"/>
      <c r="E64" s="57"/>
      <c r="F64" s="34"/>
      <c r="G64" s="34"/>
    </row>
    <row r="65" customFormat="false" ht="16.5" hidden="false" customHeight="false" outlineLevel="0" collapsed="false">
      <c r="A65" s="56"/>
      <c r="B65" s="31"/>
      <c r="C65" s="31"/>
      <c r="D65" s="57"/>
      <c r="E65" s="57"/>
      <c r="F65" s="34"/>
      <c r="G65" s="34"/>
    </row>
    <row r="66" s="10" customFormat="true" ht="16.5" hidden="false" customHeight="false" outlineLevel="0" collapsed="false">
      <c r="A66" s="15"/>
      <c r="B66" s="58" t="str">
        <f aca="false">B5</f>
        <v>DEPENSES 2006</v>
      </c>
      <c r="C66" s="59" t="str">
        <f aca="false">C5</f>
        <v>BUDGET 2007</v>
      </c>
      <c r="D66" s="59" t="str">
        <f aca="false">D5</f>
        <v>DEPENSES 2007</v>
      </c>
      <c r="E66" s="59" t="str">
        <f aca="false">E5</f>
        <v>BUDGET 2008</v>
      </c>
      <c r="F66" s="60" t="str">
        <f aca="false">F5</f>
        <v>BUDGET 2009</v>
      </c>
      <c r="G66" s="61"/>
      <c r="H66" s="7"/>
    </row>
    <row r="67" s="67" customFormat="true" ht="15" hidden="false" customHeight="false" outlineLevel="0" collapsed="false">
      <c r="A67" s="62"/>
      <c r="B67" s="63"/>
      <c r="C67" s="63"/>
      <c r="D67" s="63"/>
      <c r="E67" s="63"/>
      <c r="F67" s="64"/>
      <c r="G67" s="65"/>
      <c r="H67" s="66"/>
    </row>
    <row r="68" s="67" customFormat="true" ht="15" hidden="false" customHeight="false" outlineLevel="0" collapsed="false">
      <c r="A68" s="68" t="s">
        <v>64</v>
      </c>
      <c r="B68" s="69" t="n">
        <f aca="false">B53+B63</f>
        <v>659612.41</v>
      </c>
      <c r="C68" s="69" t="n">
        <f aca="false">C53+C63</f>
        <v>704550</v>
      </c>
      <c r="D68" s="69" t="n">
        <f aca="false">D53+D63</f>
        <v>677866.57</v>
      </c>
      <c r="E68" s="69" t="n">
        <f aca="false">E53+E63</f>
        <v>708460</v>
      </c>
      <c r="F68" s="70" t="n">
        <f aca="false">F53+F63</f>
        <v>720350</v>
      </c>
      <c r="G68" s="65"/>
      <c r="H68" s="66" t="s">
        <v>65</v>
      </c>
    </row>
    <row r="69" customFormat="false" ht="15.75" hidden="false" customHeight="false" outlineLevel="0" collapsed="false">
      <c r="A69" s="71"/>
      <c r="B69" s="72"/>
      <c r="C69" s="72"/>
      <c r="D69" s="30"/>
      <c r="E69" s="30"/>
      <c r="F69" s="73"/>
      <c r="G69" s="34"/>
    </row>
    <row r="70" customFormat="false" ht="15.75" hidden="false" customHeight="false" outlineLevel="0" collapsed="false">
      <c r="A70" s="74" t="s">
        <v>66</v>
      </c>
      <c r="B70" s="72"/>
      <c r="C70" s="72"/>
      <c r="D70" s="30"/>
      <c r="E70" s="30"/>
      <c r="F70" s="73"/>
      <c r="G70" s="34"/>
    </row>
    <row r="71" customFormat="false" ht="15" hidden="false" customHeight="false" outlineLevel="0" collapsed="false">
      <c r="A71" s="75" t="s">
        <v>67</v>
      </c>
      <c r="B71" s="21" t="n">
        <v>-6506.11</v>
      </c>
      <c r="C71" s="21" t="n">
        <v>-6000</v>
      </c>
      <c r="D71" s="21" t="n">
        <v>-9113.09</v>
      </c>
      <c r="E71" s="21" t="n">
        <v>-6500</v>
      </c>
      <c r="F71" s="76" t="n">
        <v>-8000</v>
      </c>
      <c r="G71" s="26"/>
      <c r="I71" s="77"/>
    </row>
    <row r="72" customFormat="false" ht="15" hidden="false" customHeight="false" outlineLevel="0" collapsed="false">
      <c r="A72" s="75" t="s">
        <v>68</v>
      </c>
      <c r="B72" s="21"/>
      <c r="C72" s="21"/>
      <c r="D72" s="21"/>
      <c r="E72" s="21"/>
      <c r="F72" s="76"/>
      <c r="G72" s="26"/>
    </row>
    <row r="73" customFormat="false" ht="15" hidden="false" customHeight="false" outlineLevel="0" collapsed="false">
      <c r="A73" s="75" t="s">
        <v>69</v>
      </c>
      <c r="B73" s="21" t="n">
        <v>-777.23</v>
      </c>
      <c r="C73" s="21"/>
      <c r="D73" s="21" t="n">
        <v>-107.01</v>
      </c>
      <c r="E73" s="21"/>
      <c r="F73" s="76" t="n">
        <v>-150</v>
      </c>
      <c r="G73" s="26"/>
    </row>
    <row r="74" customFormat="false" ht="15" hidden="false" customHeight="false" outlineLevel="0" collapsed="false">
      <c r="A74" s="75" t="s">
        <v>70</v>
      </c>
      <c r="B74" s="21"/>
      <c r="C74" s="21"/>
      <c r="D74" s="21"/>
      <c r="E74" s="21"/>
      <c r="F74" s="76"/>
      <c r="G74" s="26"/>
    </row>
    <row r="75" customFormat="false" ht="15" hidden="false" customHeight="false" outlineLevel="0" collapsed="false">
      <c r="A75" s="75" t="s">
        <v>71</v>
      </c>
      <c r="B75" s="21" t="n">
        <v>-2000</v>
      </c>
      <c r="C75" s="21" t="n">
        <v>-1500</v>
      </c>
      <c r="D75" s="21" t="n">
        <v>-2000</v>
      </c>
      <c r="E75" s="21" t="n">
        <v>-2000</v>
      </c>
      <c r="F75" s="76" t="n">
        <v>-2000</v>
      </c>
      <c r="G75" s="26"/>
    </row>
    <row r="76" customFormat="false" ht="15" hidden="false" customHeight="false" outlineLevel="0" collapsed="false">
      <c r="A76" s="75" t="s">
        <v>72</v>
      </c>
      <c r="B76" s="21"/>
      <c r="C76" s="21"/>
      <c r="D76" s="21" t="n">
        <v>-18000</v>
      </c>
      <c r="E76" s="21"/>
      <c r="F76" s="76"/>
      <c r="G76" s="26"/>
    </row>
    <row r="77" customFormat="false" ht="15.75" hidden="false" customHeight="false" outlineLevel="0" collapsed="false">
      <c r="A77" s="71" t="s">
        <v>62</v>
      </c>
      <c r="B77" s="72" t="n">
        <f aca="false">SUM(B71:B76)</f>
        <v>-9283.34</v>
      </c>
      <c r="C77" s="72" t="n">
        <f aca="false">SUM(C71:C76)</f>
        <v>-7500</v>
      </c>
      <c r="D77" s="72" t="n">
        <f aca="false">SUM(D71:D76)</f>
        <v>-29220.1</v>
      </c>
      <c r="E77" s="72" t="n">
        <f aca="false">SUM(E71:E76)</f>
        <v>-8500</v>
      </c>
      <c r="F77" s="78" t="n">
        <f aca="false">SUM(F71:F76)</f>
        <v>-10150</v>
      </c>
      <c r="G77" s="79"/>
      <c r="H77" s="4" t="s">
        <v>73</v>
      </c>
    </row>
    <row r="78" customFormat="false" ht="16.5" hidden="false" customHeight="false" outlineLevel="0" collapsed="false">
      <c r="A78" s="80"/>
      <c r="B78" s="38"/>
      <c r="C78" s="38"/>
      <c r="D78" s="81"/>
      <c r="E78" s="81"/>
      <c r="F78" s="82"/>
      <c r="G78" s="34"/>
    </row>
    <row r="79" customFormat="false" ht="19.5" hidden="false" customHeight="true" outlineLevel="0" collapsed="false">
      <c r="A79" s="39" t="s">
        <v>74</v>
      </c>
      <c r="B79" s="83" t="n">
        <f aca="false">B68+B77</f>
        <v>650329.07</v>
      </c>
      <c r="C79" s="83" t="n">
        <f aca="false">C68+C77</f>
        <v>697050</v>
      </c>
      <c r="D79" s="83" t="n">
        <f aca="false">D68+D77</f>
        <v>648646.47</v>
      </c>
      <c r="E79" s="83" t="n">
        <f aca="false">E68+E77</f>
        <v>699960</v>
      </c>
      <c r="F79" s="84" t="n">
        <f aca="false">F68+F77</f>
        <v>710200</v>
      </c>
      <c r="G79" s="79"/>
      <c r="H79" s="7" t="s">
        <v>75</v>
      </c>
      <c r="I79" s="28"/>
    </row>
    <row r="80" customFormat="false" ht="15" hidden="false" customHeight="false" outlineLevel="0" collapsed="false">
      <c r="A80" s="85"/>
      <c r="B80" s="23"/>
      <c r="C80" s="86"/>
      <c r="D80" s="86"/>
      <c r="E80" s="86"/>
      <c r="F80" s="87"/>
      <c r="G80" s="26"/>
    </row>
    <row r="81" customFormat="false" ht="15" hidden="false" customHeight="false" outlineLevel="0" collapsed="false">
      <c r="A81" s="49" t="s">
        <v>76</v>
      </c>
      <c r="B81" s="21"/>
      <c r="C81" s="24"/>
      <c r="D81" s="24"/>
      <c r="E81" s="24"/>
      <c r="F81" s="25"/>
      <c r="G81" s="26"/>
    </row>
    <row r="82" customFormat="false" ht="15" hidden="false" customHeight="false" outlineLevel="0" collapsed="false">
      <c r="A82" s="20" t="s">
        <v>77</v>
      </c>
      <c r="B82" s="21" t="n">
        <v>363242.35</v>
      </c>
      <c r="C82" s="24" t="n">
        <v>513200</v>
      </c>
      <c r="D82" s="24"/>
      <c r="E82" s="88" t="n">
        <f aca="false">E87+E89+E92+E94+E100+E101+E102+E103+E104+E105+E106+E107+E108+E109+E110</f>
        <v>469300</v>
      </c>
      <c r="F82" s="25" t="n">
        <v>471000</v>
      </c>
      <c r="G82" s="26"/>
      <c r="H82" s="4" t="s">
        <v>78</v>
      </c>
    </row>
    <row r="83" customFormat="false" ht="15" hidden="false" customHeight="false" outlineLevel="0" collapsed="false">
      <c r="A83" s="20" t="s">
        <v>79</v>
      </c>
      <c r="B83" s="21" t="n">
        <v>167000</v>
      </c>
      <c r="C83" s="24"/>
      <c r="D83" s="24"/>
      <c r="E83" s="24"/>
      <c r="F83" s="25"/>
      <c r="G83" s="26"/>
    </row>
    <row r="84" customFormat="false" ht="15" hidden="false" customHeight="false" outlineLevel="0" collapsed="false">
      <c r="A84" s="51" t="s">
        <v>80</v>
      </c>
      <c r="B84" s="21"/>
      <c r="C84" s="24"/>
      <c r="D84" s="24" t="n">
        <v>-167000</v>
      </c>
      <c r="E84" s="24"/>
      <c r="F84" s="25"/>
      <c r="G84" s="26"/>
    </row>
    <row r="85" customFormat="false" ht="15" hidden="false" customHeight="false" outlineLevel="0" collapsed="false">
      <c r="A85" s="51" t="s">
        <v>81</v>
      </c>
      <c r="B85" s="21"/>
      <c r="C85" s="24" t="n">
        <v>15000</v>
      </c>
      <c r="D85" s="24" t="n">
        <v>9655.57</v>
      </c>
      <c r="E85" s="24" t="n">
        <v>11000</v>
      </c>
      <c r="F85" s="25" t="n">
        <v>11000</v>
      </c>
      <c r="G85" s="26"/>
      <c r="H85" s="4" t="s">
        <v>38</v>
      </c>
    </row>
    <row r="86" customFormat="false" ht="15" hidden="false" customHeight="false" outlineLevel="0" collapsed="false">
      <c r="A86" s="51" t="s">
        <v>82</v>
      </c>
      <c r="B86" s="21"/>
      <c r="C86" s="24"/>
      <c r="D86" s="24" t="n">
        <v>15911.84</v>
      </c>
      <c r="E86" s="24"/>
      <c r="F86" s="25"/>
      <c r="G86" s="26"/>
    </row>
    <row r="87" customFormat="false" ht="15" hidden="false" customHeight="false" outlineLevel="0" collapsed="false">
      <c r="A87" s="51" t="s">
        <v>83</v>
      </c>
      <c r="B87" s="21"/>
      <c r="C87" s="24"/>
      <c r="D87" s="24" t="n">
        <v>14007.21</v>
      </c>
      <c r="E87" s="24" t="n">
        <v>17000</v>
      </c>
      <c r="F87" s="25"/>
      <c r="G87" s="26"/>
    </row>
    <row r="88" customFormat="false" ht="15" hidden="false" customHeight="false" outlineLevel="0" collapsed="false">
      <c r="A88" s="51" t="s">
        <v>84</v>
      </c>
      <c r="B88" s="21"/>
      <c r="C88" s="24"/>
      <c r="D88" s="24" t="n">
        <v>9010.67</v>
      </c>
      <c r="E88" s="24"/>
      <c r="F88" s="25"/>
      <c r="G88" s="26"/>
    </row>
    <row r="89" customFormat="false" ht="15" hidden="false" customHeight="false" outlineLevel="0" collapsed="false">
      <c r="A89" s="51" t="s">
        <v>85</v>
      </c>
      <c r="B89" s="21"/>
      <c r="C89" s="24"/>
      <c r="D89" s="24" t="n">
        <v>8014.91</v>
      </c>
      <c r="E89" s="24" t="n">
        <v>27100</v>
      </c>
      <c r="F89" s="25"/>
      <c r="G89" s="26"/>
    </row>
    <row r="90" customFormat="false" ht="15" hidden="false" customHeight="false" outlineLevel="0" collapsed="false">
      <c r="A90" s="51" t="s">
        <v>86</v>
      </c>
      <c r="B90" s="21"/>
      <c r="C90" s="24"/>
      <c r="D90" s="24" t="n">
        <v>59283.02</v>
      </c>
      <c r="E90" s="24"/>
      <c r="F90" s="25"/>
      <c r="G90" s="26"/>
    </row>
    <row r="91" customFormat="false" ht="15" hidden="false" customHeight="false" outlineLevel="0" collapsed="false">
      <c r="A91" s="51" t="s">
        <v>87</v>
      </c>
      <c r="B91" s="21"/>
      <c r="C91" s="24"/>
      <c r="D91" s="24" t="n">
        <v>19483.82</v>
      </c>
      <c r="E91" s="24"/>
      <c r="F91" s="25"/>
      <c r="G91" s="26"/>
    </row>
    <row r="92" customFormat="false" ht="15" hidden="false" customHeight="false" outlineLevel="0" collapsed="false">
      <c r="A92" s="51" t="s">
        <v>88</v>
      </c>
      <c r="B92" s="21"/>
      <c r="C92" s="24"/>
      <c r="D92" s="24" t="n">
        <v>68402.32</v>
      </c>
      <c r="E92" s="24" t="n">
        <v>53000</v>
      </c>
      <c r="F92" s="25"/>
      <c r="G92" s="26"/>
    </row>
    <row r="93" customFormat="false" ht="15" hidden="false" customHeight="false" outlineLevel="0" collapsed="false">
      <c r="A93" s="51" t="s">
        <v>89</v>
      </c>
      <c r="B93" s="21"/>
      <c r="C93" s="24"/>
      <c r="D93" s="24" t="n">
        <v>54919.79</v>
      </c>
      <c r="E93" s="24"/>
      <c r="F93" s="25"/>
      <c r="G93" s="26"/>
      <c r="I93" s="89"/>
    </row>
    <row r="94" customFormat="false" ht="15" hidden="false" customHeight="false" outlineLevel="0" collapsed="false">
      <c r="A94" s="51" t="s">
        <v>90</v>
      </c>
      <c r="B94" s="21"/>
      <c r="C94" s="24"/>
      <c r="D94" s="24" t="n">
        <v>83951.77</v>
      </c>
      <c r="E94" s="24" t="n">
        <v>31200</v>
      </c>
      <c r="F94" s="25"/>
      <c r="G94" s="26"/>
    </row>
    <row r="95" customFormat="false" ht="15" hidden="false" customHeight="false" outlineLevel="0" collapsed="false">
      <c r="A95" s="51" t="s">
        <v>91</v>
      </c>
      <c r="B95" s="21"/>
      <c r="C95" s="24"/>
      <c r="D95" s="24" t="n">
        <v>11839.99</v>
      </c>
      <c r="E95" s="24"/>
      <c r="F95" s="25"/>
      <c r="G95" s="26"/>
    </row>
    <row r="96" customFormat="false" ht="15" hidden="false" customHeight="false" outlineLevel="0" collapsed="false">
      <c r="A96" s="51" t="s">
        <v>92</v>
      </c>
      <c r="B96" s="21"/>
      <c r="C96" s="24"/>
      <c r="D96" s="24" t="n">
        <v>13740.66</v>
      </c>
      <c r="E96" s="24"/>
      <c r="F96" s="25"/>
      <c r="G96" s="26"/>
    </row>
    <row r="97" customFormat="false" ht="15" hidden="false" customHeight="false" outlineLevel="0" collapsed="false">
      <c r="A97" s="51" t="s">
        <v>93</v>
      </c>
      <c r="B97" s="21"/>
      <c r="C97" s="24"/>
      <c r="D97" s="24" t="n">
        <v>172672.71</v>
      </c>
      <c r="E97" s="24"/>
      <c r="F97" s="25"/>
      <c r="G97" s="26"/>
    </row>
    <row r="98" customFormat="false" ht="15" hidden="false" customHeight="false" outlineLevel="0" collapsed="false">
      <c r="A98" s="51" t="s">
        <v>36</v>
      </c>
      <c r="B98" s="21"/>
      <c r="C98" s="24"/>
      <c r="D98" s="24" t="n">
        <v>66547.4</v>
      </c>
      <c r="E98" s="24"/>
      <c r="F98" s="25"/>
      <c r="G98" s="26"/>
    </row>
    <row r="99" customFormat="false" ht="15" hidden="false" customHeight="false" outlineLevel="0" collapsed="false">
      <c r="A99" s="51" t="s">
        <v>94</v>
      </c>
      <c r="B99" s="21"/>
      <c r="C99" s="24"/>
      <c r="D99" s="24" t="n">
        <v>44600</v>
      </c>
      <c r="E99" s="24"/>
      <c r="F99" s="25"/>
      <c r="G99" s="26"/>
    </row>
    <row r="100" customFormat="false" ht="15" hidden="false" customHeight="false" outlineLevel="0" collapsed="false">
      <c r="A100" s="51" t="s">
        <v>95</v>
      </c>
      <c r="B100" s="21"/>
      <c r="C100" s="24"/>
      <c r="D100" s="24"/>
      <c r="E100" s="24" t="n">
        <v>44600</v>
      </c>
      <c r="F100" s="25"/>
      <c r="G100" s="26"/>
    </row>
    <row r="101" customFormat="false" ht="15" hidden="false" customHeight="false" outlineLevel="0" collapsed="false">
      <c r="A101" s="51" t="s">
        <v>96</v>
      </c>
      <c r="B101" s="21"/>
      <c r="C101" s="24"/>
      <c r="D101" s="24"/>
      <c r="E101" s="24" t="n">
        <v>15900</v>
      </c>
      <c r="F101" s="25"/>
      <c r="G101" s="26"/>
    </row>
    <row r="102" customFormat="false" ht="15" hidden="false" customHeight="false" outlineLevel="0" collapsed="false">
      <c r="A102" s="51" t="s">
        <v>97</v>
      </c>
      <c r="B102" s="21"/>
      <c r="C102" s="24"/>
      <c r="D102" s="24"/>
      <c r="E102" s="24" t="n">
        <v>10300</v>
      </c>
      <c r="F102" s="25"/>
      <c r="G102" s="26"/>
    </row>
    <row r="103" customFormat="false" ht="15" hidden="false" customHeight="false" outlineLevel="0" collapsed="false">
      <c r="A103" s="51" t="s">
        <v>98</v>
      </c>
      <c r="B103" s="21"/>
      <c r="C103" s="24"/>
      <c r="D103" s="24"/>
      <c r="E103" s="24" t="n">
        <v>37900</v>
      </c>
      <c r="F103" s="25"/>
      <c r="G103" s="26"/>
    </row>
    <row r="104" customFormat="false" ht="15" hidden="false" customHeight="false" outlineLevel="0" collapsed="false">
      <c r="A104" s="51" t="s">
        <v>99</v>
      </c>
      <c r="B104" s="21"/>
      <c r="C104" s="24"/>
      <c r="D104" s="24"/>
      <c r="E104" s="24" t="n">
        <v>26400</v>
      </c>
      <c r="F104" s="25"/>
      <c r="G104" s="26"/>
    </row>
    <row r="105" customFormat="false" ht="15" hidden="false" customHeight="false" outlineLevel="0" collapsed="false">
      <c r="A105" s="51" t="s">
        <v>100</v>
      </c>
      <c r="B105" s="21"/>
      <c r="C105" s="24"/>
      <c r="D105" s="24"/>
      <c r="E105" s="24" t="n">
        <v>23200</v>
      </c>
      <c r="F105" s="25"/>
      <c r="G105" s="26"/>
    </row>
    <row r="106" customFormat="false" ht="15" hidden="false" customHeight="false" outlineLevel="0" collapsed="false">
      <c r="A106" s="51" t="s">
        <v>101</v>
      </c>
      <c r="B106" s="21"/>
      <c r="C106" s="24"/>
      <c r="D106" s="24"/>
      <c r="E106" s="24" t="n">
        <v>49400</v>
      </c>
      <c r="F106" s="25"/>
      <c r="G106" s="26"/>
    </row>
    <row r="107" s="91" customFormat="true" ht="15" hidden="false" customHeight="false" outlineLevel="0" collapsed="false">
      <c r="A107" s="51" t="s">
        <v>102</v>
      </c>
      <c r="B107" s="21"/>
      <c r="C107" s="21"/>
      <c r="D107" s="24"/>
      <c r="E107" s="24" t="n">
        <v>49000</v>
      </c>
      <c r="F107" s="25"/>
      <c r="G107" s="26"/>
      <c r="H107" s="90"/>
    </row>
    <row r="108" s="91" customFormat="true" ht="15" hidden="false" customHeight="false" outlineLevel="0" collapsed="false">
      <c r="A108" s="51" t="s">
        <v>103</v>
      </c>
      <c r="B108" s="21"/>
      <c r="C108" s="21"/>
      <c r="D108" s="24"/>
      <c r="E108" s="24" t="n">
        <v>12100</v>
      </c>
      <c r="F108" s="25"/>
      <c r="G108" s="26"/>
      <c r="H108" s="90"/>
    </row>
    <row r="109" s="91" customFormat="true" ht="15" hidden="false" customHeight="false" outlineLevel="0" collapsed="false">
      <c r="A109" s="51" t="s">
        <v>104</v>
      </c>
      <c r="B109" s="21"/>
      <c r="C109" s="21"/>
      <c r="D109" s="24"/>
      <c r="E109" s="24" t="n">
        <v>14700</v>
      </c>
      <c r="F109" s="25"/>
      <c r="G109" s="26"/>
      <c r="H109" s="90"/>
    </row>
    <row r="110" customFormat="false" ht="15" hidden="false" customHeight="false" outlineLevel="0" collapsed="false">
      <c r="A110" s="51" t="s">
        <v>36</v>
      </c>
      <c r="B110" s="21"/>
      <c r="C110" s="21"/>
      <c r="D110" s="24"/>
      <c r="E110" s="24" t="n">
        <v>57500</v>
      </c>
      <c r="F110" s="25"/>
      <c r="G110" s="26"/>
    </row>
    <row r="111" customFormat="false" ht="15" hidden="false" customHeight="false" outlineLevel="0" collapsed="false">
      <c r="A111" s="51"/>
      <c r="B111" s="21"/>
      <c r="C111" s="21"/>
      <c r="D111" s="24"/>
      <c r="E111" s="24"/>
      <c r="F111" s="25"/>
      <c r="G111" s="26"/>
    </row>
    <row r="112" customFormat="false" ht="15.75" hidden="false" customHeight="false" outlineLevel="0" collapsed="false">
      <c r="A112" s="51"/>
      <c r="B112" s="21"/>
      <c r="C112" s="24"/>
      <c r="D112" s="24"/>
      <c r="E112" s="24"/>
      <c r="F112" s="25"/>
      <c r="G112" s="26"/>
    </row>
    <row r="113" s="8" customFormat="true" ht="23.25" hidden="false" customHeight="true" outlineLevel="0" collapsed="false">
      <c r="A113" s="92" t="s">
        <v>105</v>
      </c>
      <c r="B113" s="93" t="n">
        <f aca="false">SUM(B79:B112)</f>
        <v>1180571.42</v>
      </c>
      <c r="C113" s="93" t="n">
        <f aca="false">SUM(C79:C112)</f>
        <v>1225250</v>
      </c>
      <c r="D113" s="93" t="n">
        <f aca="false">SUM(D79:D112)</f>
        <v>1133688.15</v>
      </c>
      <c r="E113" s="93" t="n">
        <f aca="false">E79+SUM(E83:E112)</f>
        <v>1180260</v>
      </c>
      <c r="F113" s="93" t="n">
        <f aca="false">SUM(F79:F112)</f>
        <v>1192200</v>
      </c>
      <c r="G113" s="94"/>
      <c r="H113" s="7" t="s">
        <v>106</v>
      </c>
    </row>
    <row r="114" s="8" customFormat="true" ht="23.25" hidden="false" customHeight="true" outlineLevel="0" collapsed="false">
      <c r="A114" s="95"/>
      <c r="B114" s="57"/>
      <c r="C114" s="57"/>
      <c r="D114" s="57"/>
      <c r="E114" s="11"/>
      <c r="F114" s="12"/>
      <c r="G114" s="12"/>
      <c r="H114" s="7"/>
    </row>
    <row r="115" customFormat="false" ht="15.75" hidden="false" customHeight="false" outlineLevel="0" collapsed="false">
      <c r="A115" s="96"/>
      <c r="B115" s="22"/>
      <c r="C115" s="22"/>
      <c r="D115" s="22"/>
    </row>
    <row r="116" s="102" customFormat="true" ht="7.5" hidden="false" customHeight="true" outlineLevel="0" collapsed="false">
      <c r="A116" s="97"/>
      <c r="B116" s="47"/>
      <c r="C116" s="47"/>
      <c r="D116" s="47"/>
      <c r="E116" s="98"/>
      <c r="F116" s="99"/>
      <c r="G116" s="100"/>
      <c r="H116" s="101"/>
    </row>
    <row r="117" s="8" customFormat="true" ht="15.75" hidden="false" customHeight="false" outlineLevel="0" collapsed="false">
      <c r="A117" s="103" t="s">
        <v>107</v>
      </c>
      <c r="B117" s="32" t="n">
        <v>5272.71</v>
      </c>
      <c r="C117" s="32" t="n">
        <v>10000</v>
      </c>
      <c r="D117" s="32" t="n">
        <v>6510.44</v>
      </c>
      <c r="E117" s="32" t="n">
        <v>10000</v>
      </c>
      <c r="F117" s="33" t="n">
        <v>9000</v>
      </c>
      <c r="G117" s="34"/>
      <c r="H117" s="7" t="s">
        <v>108</v>
      </c>
    </row>
    <row r="118" customFormat="false" ht="6" hidden="false" customHeight="true" outlineLevel="0" collapsed="false">
      <c r="A118" s="104"/>
      <c r="B118" s="105"/>
      <c r="C118" s="105"/>
      <c r="D118" s="105"/>
      <c r="E118" s="105"/>
      <c r="F118" s="106"/>
      <c r="G118" s="26"/>
    </row>
    <row r="119" customFormat="false" ht="6" hidden="false" customHeight="true" outlineLevel="0" collapsed="false">
      <c r="A119" s="107"/>
      <c r="B119" s="22"/>
      <c r="C119" s="22"/>
      <c r="D119" s="22"/>
    </row>
    <row r="120" customFormat="false" ht="6" hidden="false" customHeight="true" outlineLevel="0" collapsed="false">
      <c r="A120" s="107"/>
      <c r="B120" s="22"/>
      <c r="C120" s="22"/>
      <c r="D120" s="22"/>
    </row>
    <row r="121" customFormat="false" ht="6" hidden="false" customHeight="true" outlineLevel="0" collapsed="false">
      <c r="A121" s="107"/>
      <c r="B121" s="22"/>
      <c r="C121" s="22"/>
      <c r="D121" s="22"/>
    </row>
    <row r="122" customFormat="false" ht="6" hidden="false" customHeight="true" outlineLevel="0" collapsed="false">
      <c r="A122" s="107"/>
      <c r="B122" s="22"/>
      <c r="C122" s="22"/>
      <c r="D122" s="22"/>
    </row>
    <row r="123" customFormat="false" ht="6" hidden="false" customHeight="true" outlineLevel="0" collapsed="false">
      <c r="A123" s="107"/>
      <c r="B123" s="22"/>
      <c r="C123" s="22"/>
      <c r="D123" s="22"/>
    </row>
    <row r="124" customFormat="false" ht="6.75" hidden="false" customHeight="true" outlineLevel="0" collapsed="false">
      <c r="A124" s="85"/>
      <c r="B124" s="23"/>
      <c r="C124" s="86"/>
      <c r="D124" s="86"/>
      <c r="E124" s="86"/>
      <c r="F124" s="108"/>
      <c r="G124" s="26"/>
    </row>
    <row r="125" s="112" customFormat="true" ht="15.75" hidden="false" customHeight="false" outlineLevel="0" collapsed="false">
      <c r="A125" s="109" t="s">
        <v>109</v>
      </c>
      <c r="B125" s="30" t="n">
        <f aca="false">B113+B117</f>
        <v>1185844.13</v>
      </c>
      <c r="C125" s="110" t="n">
        <f aca="false">C113+C117</f>
        <v>1235250</v>
      </c>
      <c r="D125" s="110" t="n">
        <f aca="false">D113+D117</f>
        <v>1140198.59</v>
      </c>
      <c r="E125" s="32" t="n">
        <f aca="false">E113+E117</f>
        <v>1190260</v>
      </c>
      <c r="F125" s="33" t="n">
        <f aca="false">F113+F117</f>
        <v>1201200</v>
      </c>
      <c r="G125" s="34"/>
      <c r="H125" s="111" t="s">
        <v>110</v>
      </c>
    </row>
    <row r="126" customFormat="false" ht="6" hidden="false" customHeight="true" outlineLevel="0" collapsed="false">
      <c r="A126" s="113"/>
      <c r="B126" s="114"/>
      <c r="C126" s="105"/>
      <c r="D126" s="105"/>
      <c r="E126" s="105"/>
      <c r="F126" s="106"/>
      <c r="G126" s="26"/>
    </row>
  </sheetData>
  <sheetProtection sheet="true" password="93ba" objects="true" scenarios="true"/>
  <mergeCells count="1">
    <mergeCell ref="A1:F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Baptiste SIMON</cp:lastModifiedBy>
  <cp:lastPrinted>2008-12-22T13:51:28Z</cp:lastPrinted>
  <dcterms:modified xsi:type="dcterms:W3CDTF">2009-01-05T10:20:02Z</dcterms:modified>
  <cp:revision>0</cp:revision>
  <dc:subject/>
  <dc:title/>
</cp:coreProperties>
</file>