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ENSES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46">
  <si>
    <t xml:space="preserve">ASERE  --  RELEVE  DES  DEPENSES  --  ANNEE  2008  </t>
  </si>
  <si>
    <t xml:space="preserve">non récupérables</t>
  </si>
  <si>
    <t xml:space="preserve">récupérables</t>
  </si>
  <si>
    <t xml:space="preserve">CHARGES GENERALES</t>
  </si>
  <si>
    <t xml:space="preserve">Honoraires de gestion</t>
  </si>
  <si>
    <t xml:space="preserve">Président, honoraires 2008</t>
  </si>
  <si>
    <t xml:space="preserve">Secrétaire, honoraires 2008</t>
  </si>
  <si>
    <t xml:space="preserve">Frais de gestion</t>
  </si>
  <si>
    <t xml:space="preserve">AOL</t>
  </si>
  <si>
    <t xml:space="preserve">Copie Center, photocopies</t>
  </si>
  <si>
    <t xml:space="preserve">Cybermut</t>
  </si>
  <si>
    <t xml:space="preserve">Frais des  3  A.G.O.</t>
  </si>
  <si>
    <t xml:space="preserve">France Télécom</t>
  </si>
  <si>
    <t xml:space="preserve">La Poste</t>
  </si>
  <si>
    <t xml:space="preserve">Logiciel paie</t>
  </si>
  <si>
    <t xml:space="preserve">Office dépôt</t>
  </si>
  <si>
    <t xml:space="preserve">Orange</t>
  </si>
  <si>
    <t xml:space="preserve">Site Internet</t>
  </si>
  <si>
    <t xml:space="preserve">STA Informatique</t>
  </si>
  <si>
    <t xml:space="preserve">Divers</t>
  </si>
  <si>
    <t xml:space="preserve">Honoraires divers</t>
  </si>
  <si>
    <t xml:space="preserve">Magellan - provision   / HANOI II</t>
  </si>
  <si>
    <t xml:space="preserve">Magellan, décompte étude DSP chauffage</t>
  </si>
  <si>
    <t xml:space="preserve">Me Weyl, acpte procédure paiement HAIPHONG</t>
  </si>
  <si>
    <t xml:space="preserve">Me Groell, 2 significations </t>
  </si>
  <si>
    <t xml:space="preserve">Consommation électrique</t>
  </si>
  <si>
    <t xml:space="preserve">janvier</t>
  </si>
  <si>
    <t xml:space="preserve">février / 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Assurance R.C. Personnel</t>
  </si>
  <si>
    <t xml:space="preserve">Ott - contrat RC entreprises</t>
  </si>
  <si>
    <t xml:space="preserve">Ott - multirisque professionnelle</t>
  </si>
  <si>
    <t xml:space="preserve">Salires bruts</t>
  </si>
  <si>
    <t xml:space="preserve">bruts 2008</t>
  </si>
  <si>
    <t xml:space="preserve">Charges sociales, tickets restaurants</t>
  </si>
  <si>
    <t xml:space="preserve">AGEFOS</t>
  </si>
  <si>
    <t xml:space="preserve">ASSEDIC</t>
  </si>
  <si>
    <t xml:space="preserve">FONGECIF</t>
  </si>
  <si>
    <t xml:space="preserve">IPRIS</t>
  </si>
  <si>
    <t xml:space="preserve">IRRAPRI</t>
  </si>
  <si>
    <t xml:space="preserve">SWISS LIFE</t>
  </si>
  <si>
    <t xml:space="preserve">TAXES sur SALAIRES</t>
  </si>
  <si>
    <t xml:space="preserve">URSSAF</t>
  </si>
  <si>
    <t xml:space="preserve">Tickets restaurant</t>
  </si>
  <si>
    <t xml:space="preserve">Tickets restaurant, quote part salarié</t>
  </si>
  <si>
    <t xml:space="preserve">Précompte salariés URSSAF et autres </t>
  </si>
  <si>
    <t xml:space="preserve">Charges sociales diverses</t>
  </si>
  <si>
    <t xml:space="preserve">AES</t>
  </si>
  <si>
    <t xml:space="preserve">Atac</t>
  </si>
  <si>
    <t xml:space="preserve">Chez Soi + stade Vauban</t>
  </si>
  <si>
    <t xml:space="preserve">Médecine du travail</t>
  </si>
  <si>
    <t xml:space="preserve">Modyf</t>
  </si>
  <si>
    <t xml:space="preserve">Pharmacie Vauban</t>
  </si>
  <si>
    <t xml:space="preserve">Sati</t>
  </si>
  <si>
    <t xml:space="preserve">Socotec</t>
  </si>
  <si>
    <t xml:space="preserve">Stievenard</t>
  </si>
  <si>
    <t xml:space="preserve">CHARGES IMMOBILIERES</t>
  </si>
  <si>
    <t xml:space="preserve">Locaux ASERE propriétaire</t>
  </si>
  <si>
    <t xml:space="preserve">Centre Commercial T1</t>
  </si>
  <si>
    <t xml:space="preserve">Centre Commercial T 2</t>
  </si>
  <si>
    <t xml:space="preserve">IGA, blvd Victoire</t>
  </si>
  <si>
    <t xml:space="preserve">Lot N, tennis</t>
  </si>
  <si>
    <t xml:space="preserve">Locaux ASERE locataire</t>
  </si>
  <si>
    <t xml:space="preserve">Loyer parking souterrain - T2</t>
  </si>
  <si>
    <t xml:space="preserve">Loyer locaux Impasse Londres - T1</t>
  </si>
  <si>
    <t xml:space="preserve">Port autonome de Stbg</t>
  </si>
  <si>
    <t xml:space="preserve">Entretien locaux ASERE</t>
  </si>
  <si>
    <t xml:space="preserve">Menza Concept</t>
  </si>
  <si>
    <t xml:space="preserve">Toussaint</t>
  </si>
  <si>
    <t xml:space="preserve">Vachette </t>
  </si>
  <si>
    <t xml:space="preserve">Impôts fonciers</t>
  </si>
  <si>
    <t xml:space="preserve">Centre Commercial Victoire</t>
  </si>
  <si>
    <t xml:space="preserve">Centre Commercial T1 + T2</t>
  </si>
  <si>
    <t xml:space="preserve">ACHATS</t>
  </si>
  <si>
    <t xml:space="preserve">Achats matériel, outillage</t>
  </si>
  <si>
    <t xml:space="preserve">Muller Vogel </t>
  </si>
  <si>
    <t xml:space="preserve">Vachette ( 3 factures )</t>
  </si>
  <si>
    <t xml:space="preserve">Achats arbres et tailles</t>
  </si>
  <si>
    <t xml:space="preserve">Naegely ( 2 factures )</t>
  </si>
  <si>
    <t xml:space="preserve">Achats bancs et corbeilles</t>
  </si>
  <si>
    <t xml:space="preserve">Stan Carbone ( 2 factures )</t>
  </si>
  <si>
    <t xml:space="preserve">Achats végétaux</t>
  </si>
  <si>
    <t xml:space="preserve">Floréal ( 11 factures )</t>
  </si>
  <si>
    <t xml:space="preserve">Gartfeld ( 2 factures )</t>
  </si>
  <si>
    <t xml:space="preserve">Kammerer ( 2 factures )</t>
  </si>
  <si>
    <t xml:space="preserve">Naegely ( 5 factures )</t>
  </si>
  <si>
    <t xml:space="preserve">Nungesser</t>
  </si>
  <si>
    <t xml:space="preserve">SCEA Geny ( 4 factures )</t>
  </si>
  <si>
    <t xml:space="preserve">Toscana ( 2 factures )</t>
  </si>
  <si>
    <t xml:space="preserve">Verver</t>
  </si>
  <si>
    <t xml:space="preserve">Achats engrais et  désherbants</t>
  </si>
  <si>
    <t xml:space="preserve">Comptoir Agricole ( 3 factures )</t>
  </si>
  <si>
    <t xml:space="preserve">Voegel</t>
  </si>
  <si>
    <t xml:space="preserve">Achats terre végétale, terreau</t>
  </si>
  <si>
    <t xml:space="preserve">Achat matériel de nettoyage</t>
  </si>
  <si>
    <t xml:space="preserve">Vachette  (2 factures )</t>
  </si>
  <si>
    <t xml:space="preserve">Achats matériel électrique</t>
  </si>
  <si>
    <t xml:space="preserve">CGED ( 18 factures )</t>
  </si>
  <si>
    <t xml:space="preserve">Achats quincaillerie</t>
  </si>
  <si>
    <t xml:space="preserve">Leroy Merlin </t>
  </si>
  <si>
    <t xml:space="preserve">Levy Frey</t>
  </si>
  <si>
    <t xml:space="preserve">Siehr </t>
  </si>
  <si>
    <t xml:space="preserve">Achats peinture</t>
  </si>
  <si>
    <t xml:space="preserve">Deco - 6 ( 3 factures )</t>
  </si>
  <si>
    <t xml:space="preserve">Marquage au sol</t>
  </si>
  <si>
    <t xml:space="preserve">Deco  6  ( 3 factures )</t>
  </si>
  <si>
    <t xml:space="preserve">Achats sel, sable, ciment, etc ..</t>
  </si>
  <si>
    <t xml:space="preserve">Cemex ( 2 factures )</t>
  </si>
  <si>
    <t xml:space="preserve">Holcim ( 4 factures )</t>
  </si>
  <si>
    <t xml:space="preserve">Siehr ( 5 factures )</t>
  </si>
  <si>
    <t xml:space="preserve">Toussaint ( 2 factures )</t>
  </si>
  <si>
    <t xml:space="preserve">Maçonnerie</t>
  </si>
  <si>
    <t xml:space="preserve">Sater</t>
  </si>
  <si>
    <t xml:space="preserve">Achats divers</t>
  </si>
  <si>
    <t xml:space="preserve">Botanic</t>
  </si>
  <si>
    <t xml:space="preserve">Brico dépôt</t>
  </si>
  <si>
    <t xml:space="preserve">Castorama ( 2 factures )</t>
  </si>
  <si>
    <t xml:space="preserve">DACD</t>
  </si>
  <si>
    <t xml:space="preserve">Leroy Merlin ( 10 factures )</t>
  </si>
  <si>
    <t xml:space="preserve">Muller </t>
  </si>
  <si>
    <t xml:space="preserve">Point Service</t>
  </si>
  <si>
    <t xml:space="preserve">Service minute</t>
  </si>
  <si>
    <t xml:space="preserve">ENTRETIEN MATERIEL</t>
  </si>
  <si>
    <t xml:space="preserve">Matériel, assurances,  ….</t>
  </si>
  <si>
    <t xml:space="preserve">Assurance Bris de machine</t>
  </si>
  <si>
    <t xml:space="preserve">Assurance Flotte</t>
  </si>
  <si>
    <t xml:space="preserve">Assurance Renault Clio</t>
  </si>
  <si>
    <t xml:space="preserve">Matériel, amortissement</t>
  </si>
  <si>
    <t xml:space="preserve">Distel</t>
  </si>
  <si>
    <t xml:space="preserve">Krauth ( 4 factures )</t>
  </si>
  <si>
    <t xml:space="preserve">Muller</t>
  </si>
  <si>
    <t xml:space="preserve">Provision au titre de 2008</t>
  </si>
  <si>
    <t xml:space="preserve">Matériel, consommation essence, huile, etc ..</t>
  </si>
  <si>
    <t xml:space="preserve">Maeder ( 12 factures )</t>
  </si>
  <si>
    <t xml:space="preserve">Matériel, entretien, réparation</t>
  </si>
  <si>
    <t xml:space="preserve">Agip</t>
  </si>
  <si>
    <t xml:space="preserve">Agp pneus</t>
  </si>
  <si>
    <t xml:space="preserve">Daessle ( 9 factures )</t>
  </si>
  <si>
    <t xml:space="preserve">Europauto ( 4 factures )</t>
  </si>
  <si>
    <t xml:space="preserve">Krauth ( 11 factures )</t>
  </si>
  <si>
    <t xml:space="preserve">Norisko ( 3 factures )</t>
  </si>
  <si>
    <t xml:space="preserve">ENTRETIEN GENERAL</t>
  </si>
  <si>
    <t xml:space="preserve">Élagage grands arbres</t>
  </si>
  <si>
    <t xml:space="preserve">Voegel ( 4 factures )</t>
  </si>
  <si>
    <t xml:space="preserve">Réfection des pelouses</t>
  </si>
  <si>
    <t xml:space="preserve">Nungesser ( 3 factures )</t>
  </si>
  <si>
    <t xml:space="preserve">Pose chicanes, arceaux vélos</t>
  </si>
  <si>
    <t xml:space="preserve">A.E.S.</t>
  </si>
  <si>
    <t xml:space="preserve">Enlèvements déchets, poubelles</t>
  </si>
  <si>
    <t xml:space="preserve">Alpha Onyx ( 12 factures )</t>
  </si>
  <si>
    <t xml:space="preserve">Entretien avaloirs, puisards</t>
  </si>
  <si>
    <t xml:space="preserve">Lehmann</t>
  </si>
  <si>
    <t xml:space="preserve">Entretien bassins</t>
  </si>
  <si>
    <t xml:space="preserve">Odessa</t>
  </si>
  <si>
    <t xml:space="preserve">Trefle Energy ( 3 factures )</t>
  </si>
  <si>
    <t xml:space="preserve">Entretien jeux, bancs, grillages</t>
  </si>
  <si>
    <t xml:space="preserve">Stan Carbone</t>
  </si>
  <si>
    <t xml:space="preserve">Entretien divers</t>
  </si>
  <si>
    <t xml:space="preserve">Botanic </t>
  </si>
  <si>
    <t xml:space="preserve">Brico Dépôt</t>
  </si>
  <si>
    <t xml:space="preserve">Cine</t>
  </si>
  <si>
    <t xml:space="preserve">Comptoir agricole</t>
  </si>
  <si>
    <t xml:space="preserve">Deco 6 ( 2 factures )</t>
  </si>
  <si>
    <t xml:space="preserve">K.D.I.</t>
  </si>
  <si>
    <t xml:space="preserve">Leroy Merlin ( 3 factures )</t>
  </si>
  <si>
    <t xml:space="preserve">Levy Frey </t>
  </si>
  <si>
    <t xml:space="preserve">Panobois   </t>
  </si>
  <si>
    <t xml:space="preserve">Siehr ( 7 factures )</t>
  </si>
  <si>
    <t xml:space="preserve">Vachette ( 2 factures )</t>
  </si>
  <si>
    <t xml:space="preserve">Wolff</t>
  </si>
  <si>
    <t xml:space="preserve">TRAVAUX EN REGIE</t>
  </si>
  <si>
    <t xml:space="preserve">Audit général des gros arbres</t>
  </si>
  <si>
    <t xml:space="preserve">Sylva</t>
  </si>
  <si>
    <t xml:space="preserve">Abattage des arbres dangereux</t>
  </si>
  <si>
    <t xml:space="preserve">Voegel </t>
  </si>
  <si>
    <t xml:space="preserve">Dépose des jeux, mise en conformité</t>
  </si>
  <si>
    <t xml:space="preserve">Krieger  </t>
  </si>
  <si>
    <t xml:space="preserve">JMS ( 2 factures )</t>
  </si>
  <si>
    <t xml:space="preserve">Remplacement des mâts d'éclairage</t>
  </si>
  <si>
    <t xml:space="preserve">Semak</t>
  </si>
  <si>
    <t xml:space="preserve">Eclairage de Noël</t>
  </si>
  <si>
    <t xml:space="preserve">Stan Carbonne</t>
  </si>
  <si>
    <t xml:space="preserve">Location matériel, nacelles</t>
  </si>
  <si>
    <t xml:space="preserve">Travaux en régie, fournitures</t>
  </si>
  <si>
    <t xml:space="preserve">Siehr</t>
  </si>
  <si>
    <t xml:space="preserve">Végétaux dans le cadre des gros travaux</t>
  </si>
  <si>
    <t xml:space="preserve">Naegely  ( 2 factures )</t>
  </si>
  <si>
    <t xml:space="preserve">GROS TRAVAUX AVEC MAITRISE D'OEUVRE</t>
  </si>
  <si>
    <t xml:space="preserve">STOCKHOLM</t>
  </si>
  <si>
    <t xml:space="preserve">Sater </t>
  </si>
  <si>
    <t xml:space="preserve">Serue Ingénierie</t>
  </si>
  <si>
    <t xml:space="preserve">AVENTIN</t>
  </si>
  <si>
    <t xml:space="preserve">Asere, honoraires du président </t>
  </si>
  <si>
    <t xml:space="preserve">GEMEAUX</t>
  </si>
  <si>
    <t xml:space="preserve">NOBEL</t>
  </si>
  <si>
    <t xml:space="preserve">VAUBAN</t>
  </si>
  <si>
    <t xml:space="preserve">IMMEUBLE 3F</t>
  </si>
  <si>
    <t xml:space="preserve">CITADELLE</t>
  </si>
  <si>
    <t xml:space="preserve">Sater, bac à fleurs parking nord </t>
  </si>
  <si>
    <t xml:space="preserve">Sater, avenue de Gaulle</t>
  </si>
  <si>
    <t xml:space="preserve">VENDOME</t>
  </si>
  <si>
    <t xml:space="preserve">LAUREADES</t>
  </si>
  <si>
    <t xml:space="preserve">SCHWEITZER</t>
  </si>
  <si>
    <t xml:space="preserve">PERSPECTIVES 46</t>
  </si>
  <si>
    <t xml:space="preserve">CENTRE COMMERCIAL VICTOIRE</t>
  </si>
  <si>
    <t xml:space="preserve">CENTRE COMMERCIAL LOT  B</t>
  </si>
  <si>
    <t xml:space="preserve">Reprise provision constituée</t>
  </si>
  <si>
    <t xml:space="preserve">DE GAULLE</t>
  </si>
  <si>
    <t xml:space="preserve">DIVERS .</t>
  </si>
  <si>
    <t xml:space="preserve">Deco  6 ( 5 factures )</t>
  </si>
  <si>
    <t xml:space="preserve">Krieger ( 2 factures )</t>
  </si>
  <si>
    <t xml:space="preserve">Marquage de l'Est ( 2 factures )</t>
  </si>
  <si>
    <t xml:space="preserve">Panobois ( 4 factures )</t>
  </si>
  <si>
    <t xml:space="preserve">Sater, divers</t>
  </si>
  <si>
    <t xml:space="preserve">TRAVAUX  2008 à réaliser en 2010</t>
  </si>
  <si>
    <t xml:space="preserve">Provision pour Immeubles Rond Point / Etoile</t>
  </si>
  <si>
    <t xml:space="preserve">BASSINS AVENUE DE GAULLE</t>
  </si>
  <si>
    <t xml:space="preserve">Deco 6</t>
  </si>
  <si>
    <t xml:space="preserve">Lenza concept</t>
  </si>
  <si>
    <t xml:space="preserve">PRODUITS</t>
  </si>
  <si>
    <t xml:space="preserve">Recettes diverses</t>
  </si>
  <si>
    <t xml:space="preserve">location salle  du Personnel</t>
  </si>
  <si>
    <t xml:space="preserve">crédit agricole pour mobile home provisoire</t>
  </si>
  <si>
    <t xml:space="preserve">Recettes location Tennis</t>
  </si>
  <si>
    <t xml:space="preserve">versements tennis club</t>
  </si>
  <si>
    <t xml:space="preserve">Produits financiers et exceptionnels</t>
  </si>
  <si>
    <t xml:space="preserve">intérêts bon de caisse</t>
  </si>
  <si>
    <t xml:space="preserve">intérêts tonic 602</t>
  </si>
  <si>
    <t xml:space="preserve">intérêts tonic 604</t>
  </si>
  <si>
    <t xml:space="preserve">intérêts livret bleu</t>
  </si>
  <si>
    <t xml:space="preserve">intérêts livret orange</t>
  </si>
  <si>
    <t xml:space="preserve">PARKING  ROME</t>
  </si>
  <si>
    <t xml:space="preserve">Travaux sur bornes</t>
  </si>
  <si>
    <t xml:space="preserve">Magellan, Akoudad</t>
  </si>
  <si>
    <t xml:space="preserve">Entretien bornes</t>
  </si>
  <si>
    <t xml:space="preserve">SAI, contrat entretien complet</t>
  </si>
  <si>
    <t xml:space="preserve">Sous TOTAUX</t>
  </si>
  <si>
    <t xml:space="preserve">TOTAL 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5" activeCellId="0" sqref="G2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28"/>
    <col collapsed="false" customWidth="true" hidden="false" outlineLevel="0" max="3" min="3" style="0" width="3.7"/>
    <col collapsed="false" customWidth="true" hidden="false" outlineLevel="0" max="5" min="5" style="0" width="29.71"/>
    <col collapsed="false" customWidth="true" hidden="false" outlineLevel="0" max="6" min="6" style="1" width="12.99"/>
    <col collapsed="false" customWidth="true" hidden="false" outlineLevel="0" max="8" min="7" style="2" width="16.42"/>
  </cols>
  <sheetData>
    <row r="3" customFormat="false" ht="23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7" customFormat="false" ht="12.75" hidden="false" customHeight="false" outlineLevel="0" collapsed="false">
      <c r="B7" s="4"/>
      <c r="G7" s="5" t="s">
        <v>1</v>
      </c>
      <c r="H7" s="5" t="s">
        <v>2</v>
      </c>
    </row>
    <row r="8" customFormat="false" ht="12.75" hidden="false" customHeight="false" outlineLevel="0" collapsed="false">
      <c r="B8" s="4"/>
      <c r="G8" s="5"/>
      <c r="H8" s="5"/>
    </row>
    <row r="9" customFormat="false" ht="15.75" hidden="false" customHeight="false" outlineLevel="0" collapsed="false">
      <c r="B9" s="6" t="s">
        <v>3</v>
      </c>
      <c r="G9" s="5"/>
      <c r="H9" s="5"/>
    </row>
    <row r="10" customFormat="false" ht="15.75" hidden="false" customHeight="false" outlineLevel="0" collapsed="false">
      <c r="B10" s="6"/>
      <c r="G10" s="5"/>
      <c r="H10" s="5"/>
    </row>
    <row r="12" customFormat="false" ht="12.75" hidden="false" customHeight="false" outlineLevel="0" collapsed="false">
      <c r="C12" s="7" t="s">
        <v>4</v>
      </c>
      <c r="G12" s="2" t="n">
        <f aca="false">F13+F14</f>
        <v>42100</v>
      </c>
    </row>
    <row r="13" customFormat="false" ht="12.75" hidden="false" customHeight="false" outlineLevel="0" collapsed="false">
      <c r="D13" s="0" t="s">
        <v>5</v>
      </c>
      <c r="F13" s="1" t="n">
        <v>31575</v>
      </c>
    </row>
    <row r="14" customFormat="false" ht="12.75" hidden="false" customHeight="false" outlineLevel="0" collapsed="false">
      <c r="D14" s="0" t="s">
        <v>6</v>
      </c>
      <c r="F14" s="1" t="n">
        <v>10525</v>
      </c>
    </row>
    <row r="16" customFormat="false" ht="12.75" hidden="false" customHeight="false" outlineLevel="0" collapsed="false">
      <c r="C16" s="7" t="s">
        <v>7</v>
      </c>
      <c r="G16" s="2" t="n">
        <f aca="false">SUM(F17:F28)</f>
        <v>6203.36</v>
      </c>
    </row>
    <row r="17" customFormat="false" ht="12.75" hidden="false" customHeight="false" outlineLevel="0" collapsed="false">
      <c r="D17" s="0" t="s">
        <v>8</v>
      </c>
      <c r="F17" s="1" t="n">
        <v>298.78</v>
      </c>
    </row>
    <row r="18" customFormat="false" ht="12.75" hidden="false" customHeight="false" outlineLevel="0" collapsed="false">
      <c r="D18" s="0" t="s">
        <v>9</v>
      </c>
      <c r="F18" s="1" t="n">
        <v>719.75</v>
      </c>
    </row>
    <row r="19" customFormat="false" ht="12.75" hidden="false" customHeight="false" outlineLevel="0" collapsed="false">
      <c r="D19" s="0" t="s">
        <v>10</v>
      </c>
      <c r="F19" s="1" t="n">
        <v>71.2</v>
      </c>
    </row>
    <row r="20" customFormat="false" ht="12.75" hidden="false" customHeight="false" outlineLevel="0" collapsed="false">
      <c r="D20" s="0" t="s">
        <v>11</v>
      </c>
      <c r="F20" s="1" t="n">
        <f aca="false">500+1096.09</f>
        <v>1596.09</v>
      </c>
    </row>
    <row r="21" customFormat="false" ht="12.75" hidden="false" customHeight="false" outlineLevel="0" collapsed="false">
      <c r="D21" s="0" t="s">
        <v>12</v>
      </c>
      <c r="F21" s="1" t="n">
        <v>414.15</v>
      </c>
    </row>
    <row r="22" customFormat="false" ht="12.75" hidden="false" customHeight="false" outlineLevel="0" collapsed="false">
      <c r="D22" s="0" t="s">
        <v>13</v>
      </c>
      <c r="F22" s="1" t="n">
        <v>190.44</v>
      </c>
    </row>
    <row r="23" customFormat="false" ht="12.75" hidden="false" customHeight="false" outlineLevel="0" collapsed="false">
      <c r="D23" s="0" t="s">
        <v>14</v>
      </c>
      <c r="F23" s="1" t="n">
        <v>382.15</v>
      </c>
    </row>
    <row r="24" customFormat="false" ht="12.75" hidden="false" customHeight="false" outlineLevel="0" collapsed="false">
      <c r="D24" s="0" t="s">
        <v>15</v>
      </c>
      <c r="F24" s="1" t="n">
        <v>464.91</v>
      </c>
    </row>
    <row r="25" customFormat="false" ht="12.75" hidden="false" customHeight="false" outlineLevel="0" collapsed="false">
      <c r="D25" s="0" t="s">
        <v>16</v>
      </c>
      <c r="F25" s="1" t="n">
        <v>1507.02</v>
      </c>
    </row>
    <row r="26" customFormat="false" ht="12.75" hidden="false" customHeight="false" outlineLevel="0" collapsed="false">
      <c r="D26" s="0" t="s">
        <v>17</v>
      </c>
      <c r="F26" s="1" t="n">
        <v>80</v>
      </c>
    </row>
    <row r="27" customFormat="false" ht="12.75" hidden="false" customHeight="false" outlineLevel="0" collapsed="false">
      <c r="D27" s="0" t="s">
        <v>18</v>
      </c>
      <c r="F27" s="1" t="n">
        <v>215.28</v>
      </c>
    </row>
    <row r="28" customFormat="false" ht="12.75" hidden="false" customHeight="false" outlineLevel="0" collapsed="false">
      <c r="D28" s="0" t="s">
        <v>19</v>
      </c>
      <c r="F28" s="1" t="n">
        <v>263.59</v>
      </c>
    </row>
    <row r="30" customFormat="false" ht="12.75" hidden="false" customHeight="false" outlineLevel="0" collapsed="false">
      <c r="C30" s="7" t="s">
        <v>20</v>
      </c>
      <c r="G30" s="2" t="n">
        <f aca="false">SUM(F32:F35)</f>
        <v>8872.78</v>
      </c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  <c r="D32" s="0" t="s">
        <v>21</v>
      </c>
      <c r="F32" s="1" t="n">
        <v>2990</v>
      </c>
    </row>
    <row r="33" customFormat="false" ht="12.75" hidden="false" customHeight="false" outlineLevel="0" collapsed="false">
      <c r="C33" s="7"/>
      <c r="D33" s="0" t="s">
        <v>22</v>
      </c>
      <c r="F33" s="1" t="n">
        <v>3976.7</v>
      </c>
    </row>
    <row r="34" customFormat="false" ht="12.75" hidden="false" customHeight="false" outlineLevel="0" collapsed="false">
      <c r="D34" s="0" t="s">
        <v>23</v>
      </c>
      <c r="F34" s="1" t="n">
        <v>1794</v>
      </c>
    </row>
    <row r="35" customFormat="false" ht="12.75" hidden="false" customHeight="false" outlineLevel="0" collapsed="false">
      <c r="D35" s="0" t="s">
        <v>24</v>
      </c>
      <c r="F35" s="1" t="n">
        <v>112.08</v>
      </c>
    </row>
    <row r="37" customFormat="false" ht="12.75" hidden="false" customHeight="false" outlineLevel="0" collapsed="false">
      <c r="C37" s="7" t="s">
        <v>25</v>
      </c>
      <c r="H37" s="2" t="n">
        <f aca="false">SUM(F38:F48)</f>
        <v>31783.836</v>
      </c>
    </row>
    <row r="38" customFormat="false" ht="12.75" hidden="false" customHeight="false" outlineLevel="0" collapsed="false">
      <c r="D38" s="0" t="s">
        <v>26</v>
      </c>
      <c r="F38" s="1" t="n">
        <v>2300.71</v>
      </c>
    </row>
    <row r="39" customFormat="false" ht="12.75" hidden="false" customHeight="false" outlineLevel="0" collapsed="false">
      <c r="D39" s="0" t="s">
        <v>27</v>
      </c>
      <c r="F39" s="1" t="n">
        <v>7498.47</v>
      </c>
    </row>
    <row r="40" customFormat="false" ht="12.75" hidden="false" customHeight="false" outlineLevel="0" collapsed="false">
      <c r="D40" s="0" t="s">
        <v>28</v>
      </c>
      <c r="F40" s="1" t="n">
        <v>3880.156</v>
      </c>
    </row>
    <row r="41" customFormat="false" ht="12.75" hidden="false" customHeight="false" outlineLevel="0" collapsed="false">
      <c r="D41" s="0" t="s">
        <v>29</v>
      </c>
      <c r="F41" s="1" t="n">
        <v>2088.62</v>
      </c>
    </row>
    <row r="42" customFormat="false" ht="12.75" hidden="false" customHeight="false" outlineLevel="0" collapsed="false">
      <c r="D42" s="0" t="s">
        <v>30</v>
      </c>
      <c r="F42" s="1" t="n">
        <v>3105.54</v>
      </c>
    </row>
    <row r="43" customFormat="false" ht="12.75" hidden="false" customHeight="false" outlineLevel="0" collapsed="false">
      <c r="D43" s="0" t="s">
        <v>31</v>
      </c>
      <c r="F43" s="1" t="n">
        <v>1522.66</v>
      </c>
    </row>
    <row r="44" customFormat="false" ht="12.75" hidden="false" customHeight="false" outlineLevel="0" collapsed="false">
      <c r="D44" s="0" t="s">
        <v>32</v>
      </c>
      <c r="F44" s="1" t="n">
        <v>2256.99</v>
      </c>
    </row>
    <row r="45" customFormat="false" ht="12.75" hidden="false" customHeight="false" outlineLevel="0" collapsed="false">
      <c r="D45" s="0" t="s">
        <v>33</v>
      </c>
      <c r="F45" s="1" t="n">
        <v>1590.7</v>
      </c>
    </row>
    <row r="46" customFormat="false" ht="12.75" hidden="false" customHeight="false" outlineLevel="0" collapsed="false">
      <c r="D46" s="0" t="s">
        <v>34</v>
      </c>
      <c r="F46" s="1" t="n">
        <v>2189.2</v>
      </c>
    </row>
    <row r="47" customFormat="false" ht="12.75" hidden="false" customHeight="false" outlineLevel="0" collapsed="false">
      <c r="D47" s="0" t="s">
        <v>35</v>
      </c>
      <c r="F47" s="1" t="n">
        <v>3520.46</v>
      </c>
    </row>
    <row r="48" customFormat="false" ht="12.75" hidden="false" customHeight="false" outlineLevel="0" collapsed="false">
      <c r="D48" s="0" t="s">
        <v>36</v>
      </c>
      <c r="F48" s="1" t="n">
        <v>1830.33</v>
      </c>
    </row>
    <row r="50" customFormat="false" ht="12.75" hidden="false" customHeight="false" outlineLevel="0" collapsed="false">
      <c r="C50" s="7" t="s">
        <v>37</v>
      </c>
      <c r="G50" s="2" t="n">
        <f aca="false">F51+F52</f>
        <v>4216.22</v>
      </c>
    </row>
    <row r="51" customFormat="false" ht="12.75" hidden="false" customHeight="false" outlineLevel="0" collapsed="false">
      <c r="C51" s="7"/>
      <c r="D51" s="0" t="s">
        <v>38</v>
      </c>
      <c r="F51" s="1" t="n">
        <v>2959.48</v>
      </c>
    </row>
    <row r="52" customFormat="false" ht="12.75" hidden="false" customHeight="false" outlineLevel="0" collapsed="false">
      <c r="C52" s="7"/>
      <c r="D52" s="0" t="s">
        <v>39</v>
      </c>
      <c r="F52" s="1" t="n">
        <v>1256.74</v>
      </c>
    </row>
    <row r="54" customFormat="false" ht="12.75" hidden="false" customHeight="false" outlineLevel="0" collapsed="false">
      <c r="C54" s="7" t="s">
        <v>40</v>
      </c>
      <c r="H54" s="2" t="n">
        <f aca="false">F55</f>
        <v>229248.68</v>
      </c>
    </row>
    <row r="55" customFormat="false" ht="12.75" hidden="false" customHeight="false" outlineLevel="0" collapsed="false">
      <c r="D55" s="0" t="s">
        <v>41</v>
      </c>
      <c r="F55" s="1" t="n">
        <v>229248.68</v>
      </c>
    </row>
    <row r="57" customFormat="false" ht="12.75" hidden="false" customHeight="false" outlineLevel="0" collapsed="false">
      <c r="C57" s="7" t="s">
        <v>42</v>
      </c>
      <c r="H57" s="2" t="n">
        <f aca="false">SUM(F58:F68)</f>
        <v>114177.94</v>
      </c>
    </row>
    <row r="58" customFormat="false" ht="12.75" hidden="false" customHeight="false" outlineLevel="0" collapsed="false">
      <c r="D58" s="0" t="s">
        <v>43</v>
      </c>
      <c r="F58" s="1" t="n">
        <v>987</v>
      </c>
    </row>
    <row r="59" customFormat="false" ht="12.75" hidden="false" customHeight="false" outlineLevel="0" collapsed="false">
      <c r="D59" s="0" t="s">
        <v>44</v>
      </c>
      <c r="F59" s="1" t="n">
        <v>13966</v>
      </c>
    </row>
    <row r="60" customFormat="false" ht="12.75" hidden="false" customHeight="false" outlineLevel="0" collapsed="false">
      <c r="D60" s="0" t="s">
        <v>45</v>
      </c>
      <c r="F60" s="1" t="n">
        <v>107.39</v>
      </c>
    </row>
    <row r="61" customFormat="false" ht="12.75" hidden="false" customHeight="false" outlineLevel="0" collapsed="false">
      <c r="D61" s="0" t="s">
        <v>46</v>
      </c>
      <c r="F61" s="1" t="n">
        <v>21284</v>
      </c>
    </row>
    <row r="62" customFormat="false" ht="12.75" hidden="false" customHeight="false" outlineLevel="0" collapsed="false">
      <c r="D62" s="0" t="s">
        <v>47</v>
      </c>
      <c r="F62" s="1" t="n">
        <v>3728.09</v>
      </c>
    </row>
    <row r="63" customFormat="false" ht="12.75" hidden="false" customHeight="false" outlineLevel="0" collapsed="false">
      <c r="D63" s="0" t="s">
        <v>48</v>
      </c>
      <c r="F63" s="1" t="n">
        <v>12124.44</v>
      </c>
    </row>
    <row r="64" customFormat="false" ht="12.75" hidden="false" customHeight="false" outlineLevel="0" collapsed="false">
      <c r="D64" s="0" t="s">
        <v>49</v>
      </c>
      <c r="F64" s="1" t="n">
        <v>19069</v>
      </c>
    </row>
    <row r="65" customFormat="false" ht="12.75" hidden="false" customHeight="false" outlineLevel="0" collapsed="false">
      <c r="D65" s="0" t="s">
        <v>50</v>
      </c>
      <c r="F65" s="1" t="n">
        <v>93837</v>
      </c>
    </row>
    <row r="66" customFormat="false" ht="12.75" hidden="false" customHeight="false" outlineLevel="0" collapsed="false">
      <c r="D66" s="0" t="s">
        <v>51</v>
      </c>
      <c r="F66" s="1" t="n">
        <v>13681.18</v>
      </c>
    </row>
    <row r="67" customFormat="false" ht="12.75" hidden="false" customHeight="false" outlineLevel="0" collapsed="false">
      <c r="D67" s="0" t="s">
        <v>52</v>
      </c>
      <c r="F67" s="1" t="n">
        <v>-6785</v>
      </c>
    </row>
    <row r="68" customFormat="false" ht="12.75" hidden="false" customHeight="false" outlineLevel="0" collapsed="false">
      <c r="D68" s="0" t="s">
        <v>53</v>
      </c>
      <c r="F68" s="1" t="n">
        <v>-57821.16</v>
      </c>
    </row>
    <row r="70" customFormat="false" ht="12.75" hidden="false" customHeight="false" outlineLevel="0" collapsed="false">
      <c r="C70" s="7" t="s">
        <v>54</v>
      </c>
      <c r="H70" s="2" t="n">
        <f aca="false">SUM(F71:F79)</f>
        <v>9547.16</v>
      </c>
    </row>
    <row r="71" customFormat="false" ht="12.75" hidden="false" customHeight="false" outlineLevel="0" collapsed="false">
      <c r="D71" s="0" t="s">
        <v>55</v>
      </c>
      <c r="F71" s="1" t="n">
        <v>4394.59</v>
      </c>
    </row>
    <row r="72" customFormat="false" ht="12.75" hidden="false" customHeight="false" outlineLevel="0" collapsed="false">
      <c r="D72" s="0" t="s">
        <v>56</v>
      </c>
      <c r="F72" s="1" t="n">
        <v>328.41</v>
      </c>
    </row>
    <row r="73" customFormat="false" ht="12.75" hidden="false" customHeight="false" outlineLevel="0" collapsed="false">
      <c r="D73" s="0" t="s">
        <v>57</v>
      </c>
      <c r="F73" s="1" t="n">
        <v>529</v>
      </c>
    </row>
    <row r="74" customFormat="false" ht="12.75" hidden="false" customHeight="false" outlineLevel="0" collapsed="false">
      <c r="D74" s="0" t="s">
        <v>58</v>
      </c>
      <c r="F74" s="1" t="n">
        <v>1109.66</v>
      </c>
    </row>
    <row r="75" customFormat="false" ht="12.75" hidden="false" customHeight="false" outlineLevel="0" collapsed="false">
      <c r="D75" s="0" t="s">
        <v>59</v>
      </c>
      <c r="F75" s="1" t="n">
        <v>2083.66</v>
      </c>
    </row>
    <row r="76" customFormat="false" ht="12.75" hidden="false" customHeight="false" outlineLevel="0" collapsed="false">
      <c r="D76" s="0" t="s">
        <v>60</v>
      </c>
      <c r="F76" s="1" t="n">
        <v>49.25</v>
      </c>
    </row>
    <row r="77" customFormat="false" ht="12.75" hidden="false" customHeight="false" outlineLevel="0" collapsed="false">
      <c r="D77" s="0" t="s">
        <v>61</v>
      </c>
      <c r="F77" s="1" t="n">
        <v>77.44</v>
      </c>
    </row>
    <row r="78" customFormat="false" ht="12.75" hidden="false" customHeight="false" outlineLevel="0" collapsed="false">
      <c r="D78" s="0" t="s">
        <v>62</v>
      </c>
      <c r="F78" s="1" t="n">
        <v>852.75</v>
      </c>
    </row>
    <row r="79" customFormat="false" ht="12.75" hidden="false" customHeight="false" outlineLevel="0" collapsed="false">
      <c r="D79" s="0" t="s">
        <v>63</v>
      </c>
      <c r="F79" s="1" t="n">
        <v>122.4</v>
      </c>
    </row>
    <row r="81" customFormat="false" ht="12.75" hidden="false" customHeight="false" outlineLevel="0" collapsed="false">
      <c r="J81" s="8"/>
    </row>
    <row r="82" customFormat="false" ht="15.75" hidden="false" customHeight="false" outlineLevel="0" collapsed="false">
      <c r="B82" s="6" t="s">
        <v>64</v>
      </c>
    </row>
    <row r="83" customFormat="false" ht="12.75" hidden="false" customHeight="false" outlineLevel="0" collapsed="false">
      <c r="B83" s="4"/>
    </row>
    <row r="85" customFormat="false" ht="12.75" hidden="false" customHeight="false" outlineLevel="0" collapsed="false">
      <c r="C85" s="7" t="s">
        <v>65</v>
      </c>
      <c r="G85" s="2" t="n">
        <f aca="false">SUM(F86:F89)</f>
        <v>9656.38</v>
      </c>
    </row>
    <row r="86" customFormat="false" ht="12.75" hidden="false" customHeight="false" outlineLevel="0" collapsed="false">
      <c r="D86" s="0" t="s">
        <v>66</v>
      </c>
      <c r="F86" s="1" t="n">
        <v>1250</v>
      </c>
    </row>
    <row r="87" customFormat="false" ht="12.75" hidden="false" customHeight="false" outlineLevel="0" collapsed="false">
      <c r="D87" s="0" t="s">
        <v>67</v>
      </c>
      <c r="F87" s="1" t="n">
        <v>1226</v>
      </c>
    </row>
    <row r="88" customFormat="false" ht="12.75" hidden="false" customHeight="false" outlineLevel="0" collapsed="false">
      <c r="D88" s="0" t="s">
        <v>68</v>
      </c>
      <c r="F88" s="1" t="n">
        <v>220.07</v>
      </c>
    </row>
    <row r="89" customFormat="false" ht="12.75" hidden="false" customHeight="false" outlineLevel="0" collapsed="false">
      <c r="D89" s="0" t="s">
        <v>69</v>
      </c>
      <c r="F89" s="1" t="n">
        <v>6960.31</v>
      </c>
    </row>
    <row r="91" customFormat="false" ht="12.75" hidden="false" customHeight="false" outlineLevel="0" collapsed="false">
      <c r="C91" s="7" t="s">
        <v>70</v>
      </c>
      <c r="G91" s="2" t="n">
        <f aca="false">F92+F93+F94</f>
        <v>10259.73</v>
      </c>
    </row>
    <row r="92" customFormat="false" ht="12.75" hidden="false" customHeight="false" outlineLevel="0" collapsed="false">
      <c r="D92" s="0" t="s">
        <v>71</v>
      </c>
      <c r="F92" s="1" t="n">
        <v>2732.31</v>
      </c>
    </row>
    <row r="93" customFormat="false" ht="12.75" hidden="false" customHeight="false" outlineLevel="0" collapsed="false">
      <c r="D93" s="0" t="s">
        <v>72</v>
      </c>
      <c r="F93" s="1" t="n">
        <v>7114.78</v>
      </c>
    </row>
    <row r="94" customFormat="false" ht="12.75" hidden="false" customHeight="false" outlineLevel="0" collapsed="false">
      <c r="D94" s="0" t="s">
        <v>73</v>
      </c>
      <c r="F94" s="1" t="n">
        <v>412.64</v>
      </c>
    </row>
    <row r="96" customFormat="false" ht="12.75" hidden="false" customHeight="false" outlineLevel="0" collapsed="false">
      <c r="C96" s="7" t="s">
        <v>74</v>
      </c>
      <c r="G96" s="2" t="n">
        <f aca="false">SUM(F97:F99)</f>
        <v>1864.28</v>
      </c>
    </row>
    <row r="97" customFormat="false" ht="12.75" hidden="false" customHeight="false" outlineLevel="0" collapsed="false">
      <c r="D97" s="0" t="s">
        <v>75</v>
      </c>
      <c r="F97" s="1" t="n">
        <v>156.66</v>
      </c>
    </row>
    <row r="98" customFormat="false" ht="12.75" hidden="false" customHeight="false" outlineLevel="0" collapsed="false">
      <c r="D98" s="0" t="s">
        <v>76</v>
      </c>
      <c r="F98" s="1" t="n">
        <v>738.55</v>
      </c>
      <c r="H98" s="4"/>
      <c r="J98" s="1"/>
    </row>
    <row r="99" customFormat="false" ht="12.75" hidden="false" customHeight="false" outlineLevel="0" collapsed="false">
      <c r="D99" s="0" t="s">
        <v>77</v>
      </c>
      <c r="F99" s="1" t="n">
        <v>969.07</v>
      </c>
      <c r="H99" s="4"/>
      <c r="J99" s="1"/>
    </row>
    <row r="100" customFormat="false" ht="12.75" hidden="false" customHeight="false" outlineLevel="0" collapsed="false">
      <c r="H100" s="4"/>
      <c r="J100" s="1"/>
    </row>
    <row r="101" customFormat="false" ht="12.75" hidden="false" customHeight="false" outlineLevel="0" collapsed="false">
      <c r="C101" s="7" t="s">
        <v>78</v>
      </c>
      <c r="G101" s="2" t="n">
        <f aca="false">F102+F103</f>
        <v>1020</v>
      </c>
      <c r="H101" s="4"/>
      <c r="J101" s="1"/>
    </row>
    <row r="102" customFormat="false" ht="12.75" hidden="false" customHeight="false" outlineLevel="0" collapsed="false">
      <c r="D102" s="0" t="s">
        <v>79</v>
      </c>
      <c r="F102" s="1" t="n">
        <v>420</v>
      </c>
      <c r="H102" s="4"/>
      <c r="J102" s="1"/>
    </row>
    <row r="103" customFormat="false" ht="12.75" hidden="false" customHeight="false" outlineLevel="0" collapsed="false">
      <c r="D103" s="0" t="s">
        <v>80</v>
      </c>
      <c r="F103" s="1" t="n">
        <v>600</v>
      </c>
      <c r="H103" s="4"/>
      <c r="J103" s="1"/>
    </row>
    <row r="104" customFormat="false" ht="12.75" hidden="false" customHeight="false" outlineLevel="0" collapsed="false">
      <c r="H104" s="4"/>
      <c r="J104" s="1"/>
    </row>
    <row r="105" customFormat="false" ht="12.75" hidden="false" customHeight="false" outlineLevel="0" collapsed="false">
      <c r="H105" s="4"/>
      <c r="J105" s="1"/>
    </row>
    <row r="106" customFormat="false" ht="15.75" hidden="false" customHeight="false" outlineLevel="0" collapsed="false">
      <c r="B106" s="6" t="s">
        <v>81</v>
      </c>
      <c r="H106" s="4"/>
      <c r="J106" s="1"/>
    </row>
    <row r="107" customFormat="false" ht="12.75" hidden="false" customHeight="false" outlineLevel="0" collapsed="false">
      <c r="B107" s="4"/>
      <c r="H107" s="4"/>
      <c r="J107" s="1"/>
    </row>
    <row r="108" customFormat="false" ht="12.75" hidden="false" customHeight="false" outlineLevel="0" collapsed="false">
      <c r="H108" s="4"/>
      <c r="J108" s="1"/>
    </row>
    <row r="109" customFormat="false" ht="12.75" hidden="false" customHeight="false" outlineLevel="0" collapsed="false">
      <c r="C109" s="7" t="s">
        <v>82</v>
      </c>
      <c r="G109" s="2" t="n">
        <f aca="false">SUM(F110:F111)</f>
        <v>1665.98</v>
      </c>
      <c r="H109" s="4"/>
      <c r="J109" s="1"/>
    </row>
    <row r="110" customFormat="false" ht="12.75" hidden="false" customHeight="false" outlineLevel="0" collapsed="false">
      <c r="D110" s="0" t="s">
        <v>83</v>
      </c>
      <c r="F110" s="1" t="n">
        <v>404.25</v>
      </c>
      <c r="H110" s="4"/>
      <c r="J110" s="1"/>
    </row>
    <row r="111" customFormat="false" ht="12.75" hidden="false" customHeight="false" outlineLevel="0" collapsed="false">
      <c r="D111" s="0" t="s">
        <v>84</v>
      </c>
      <c r="F111" s="1" t="n">
        <v>1261.73</v>
      </c>
      <c r="H111" s="4"/>
      <c r="J111" s="1"/>
    </row>
    <row r="112" customFormat="false" ht="12.75" hidden="false" customHeight="false" outlineLevel="0" collapsed="false">
      <c r="H112" s="4"/>
      <c r="J112" s="1"/>
    </row>
    <row r="113" customFormat="false" ht="12.75" hidden="false" customHeight="false" outlineLevel="0" collapsed="false">
      <c r="C113" s="7" t="s">
        <v>85</v>
      </c>
      <c r="G113" s="2" t="n">
        <f aca="false">SUM(F114:F114)</f>
        <v>2584.78</v>
      </c>
    </row>
    <row r="114" customFormat="false" ht="12.75" hidden="false" customHeight="false" outlineLevel="0" collapsed="false">
      <c r="D114" s="0" t="s">
        <v>86</v>
      </c>
      <c r="F114" s="1" t="n">
        <v>2584.78</v>
      </c>
    </row>
    <row r="116" customFormat="false" ht="12.75" hidden="false" customHeight="false" outlineLevel="0" collapsed="false">
      <c r="C116" s="7" t="s">
        <v>87</v>
      </c>
      <c r="G116" s="2" t="n">
        <f aca="false">F117</f>
        <v>2754.39</v>
      </c>
    </row>
    <row r="117" customFormat="false" ht="12.75" hidden="false" customHeight="false" outlineLevel="0" collapsed="false">
      <c r="D117" s="0" t="s">
        <v>88</v>
      </c>
      <c r="F117" s="1" t="n">
        <v>2754.39</v>
      </c>
    </row>
    <row r="119" customFormat="false" ht="12.75" hidden="false" customHeight="false" outlineLevel="0" collapsed="false">
      <c r="C119" s="7" t="s">
        <v>89</v>
      </c>
      <c r="G119" s="2" t="n">
        <v>331.2</v>
      </c>
      <c r="H119" s="2" t="n">
        <v>16791.25</v>
      </c>
    </row>
    <row r="120" customFormat="false" ht="12.75" hidden="false" customHeight="false" outlineLevel="0" collapsed="false">
      <c r="D120" s="0" t="s">
        <v>90</v>
      </c>
      <c r="F120" s="1" t="n">
        <v>4995.5</v>
      </c>
    </row>
    <row r="121" customFormat="false" ht="12.75" hidden="false" customHeight="false" outlineLevel="0" collapsed="false">
      <c r="D121" s="0" t="s">
        <v>91</v>
      </c>
      <c r="F121" s="1" t="n">
        <v>314.27</v>
      </c>
    </row>
    <row r="122" customFormat="false" ht="12.75" hidden="false" customHeight="false" outlineLevel="0" collapsed="false">
      <c r="D122" s="0" t="s">
        <v>92</v>
      </c>
      <c r="F122" s="1" t="n">
        <v>371.82</v>
      </c>
    </row>
    <row r="123" customFormat="false" ht="12.75" hidden="false" customHeight="false" outlineLevel="0" collapsed="false">
      <c r="D123" s="0" t="s">
        <v>93</v>
      </c>
      <c r="F123" s="1" t="n">
        <v>5294.99</v>
      </c>
    </row>
    <row r="124" customFormat="false" ht="12.75" hidden="false" customHeight="false" outlineLevel="0" collapsed="false">
      <c r="D124" s="0" t="s">
        <v>94</v>
      </c>
      <c r="F124" s="1" t="n">
        <v>124.1</v>
      </c>
    </row>
    <row r="125" customFormat="false" ht="12.75" hidden="false" customHeight="false" outlineLevel="0" collapsed="false">
      <c r="D125" s="0" t="s">
        <v>95</v>
      </c>
      <c r="F125" s="1" t="n">
        <v>4224.7</v>
      </c>
    </row>
    <row r="126" customFormat="false" ht="12.75" hidden="false" customHeight="false" outlineLevel="0" collapsed="false">
      <c r="D126" s="0" t="s">
        <v>96</v>
      </c>
      <c r="F126" s="1" t="n">
        <v>1108</v>
      </c>
    </row>
    <row r="127" customFormat="false" ht="12.75" hidden="false" customHeight="false" outlineLevel="0" collapsed="false">
      <c r="D127" s="0" t="s">
        <v>97</v>
      </c>
      <c r="F127" s="1" t="n">
        <v>689.07</v>
      </c>
    </row>
    <row r="129" customFormat="false" ht="12.75" hidden="false" customHeight="false" outlineLevel="0" collapsed="false">
      <c r="C129" s="7" t="s">
        <v>98</v>
      </c>
      <c r="G129" s="2" t="n">
        <v>569.7</v>
      </c>
      <c r="H129" s="2" t="n">
        <v>5407.16</v>
      </c>
    </row>
    <row r="130" customFormat="false" ht="12.75" hidden="false" customHeight="false" outlineLevel="0" collapsed="false">
      <c r="C130" s="7"/>
      <c r="D130" s="0" t="s">
        <v>99</v>
      </c>
      <c r="F130" s="1" t="n">
        <v>3070.53</v>
      </c>
    </row>
    <row r="131" customFormat="false" ht="12.75" hidden="false" customHeight="false" outlineLevel="0" collapsed="false">
      <c r="C131" s="7"/>
      <c r="D131" s="0" t="s">
        <v>94</v>
      </c>
      <c r="F131" s="1" t="n">
        <v>2336.63</v>
      </c>
    </row>
    <row r="132" customFormat="false" ht="12.75" hidden="false" customHeight="false" outlineLevel="0" collapsed="false">
      <c r="D132" s="0" t="s">
        <v>100</v>
      </c>
      <c r="F132" s="1" t="n">
        <v>569.7</v>
      </c>
    </row>
    <row r="134" customFormat="false" ht="12.75" hidden="false" customHeight="false" outlineLevel="0" collapsed="false">
      <c r="C134" s="7" t="s">
        <v>101</v>
      </c>
      <c r="G134" s="2" t="n">
        <f aca="false">F135</f>
        <v>1442.34</v>
      </c>
    </row>
    <row r="135" customFormat="false" ht="12.75" hidden="false" customHeight="false" outlineLevel="0" collapsed="false">
      <c r="D135" s="0" t="s">
        <v>94</v>
      </c>
      <c r="F135" s="1" t="n">
        <v>1442.34</v>
      </c>
    </row>
    <row r="137" customFormat="false" ht="12.75" hidden="false" customHeight="false" outlineLevel="0" collapsed="false">
      <c r="C137" s="7" t="s">
        <v>102</v>
      </c>
      <c r="H137" s="2" t="n">
        <f aca="false">F138</f>
        <v>841.6</v>
      </c>
    </row>
    <row r="138" customFormat="false" ht="12.75" hidden="false" customHeight="false" outlineLevel="0" collapsed="false">
      <c r="D138" s="0" t="s">
        <v>103</v>
      </c>
      <c r="F138" s="1" t="n">
        <v>841.6</v>
      </c>
    </row>
    <row r="140" customFormat="false" ht="12.75" hidden="false" customHeight="false" outlineLevel="0" collapsed="false">
      <c r="C140" s="7" t="s">
        <v>104</v>
      </c>
      <c r="G140" s="2" t="n">
        <v>5433.33</v>
      </c>
      <c r="H140" s="2" t="n">
        <v>2590.32</v>
      </c>
    </row>
    <row r="141" customFormat="false" ht="12.75" hidden="false" customHeight="false" outlineLevel="0" collapsed="false">
      <c r="D141" s="0" t="s">
        <v>105</v>
      </c>
      <c r="F141" s="1" t="n">
        <v>8023.65</v>
      </c>
    </row>
    <row r="143" customFormat="false" ht="12.75" hidden="false" customHeight="false" outlineLevel="0" collapsed="false">
      <c r="C143" s="7" t="s">
        <v>106</v>
      </c>
      <c r="H143" s="2" t="n">
        <f aca="false">F144+F145+F146</f>
        <v>736.03</v>
      </c>
    </row>
    <row r="144" customFormat="false" ht="12.75" hidden="false" customHeight="false" outlineLevel="0" collapsed="false">
      <c r="D144" s="0" t="s">
        <v>107</v>
      </c>
      <c r="F144" s="1" t="n">
        <v>108.7</v>
      </c>
    </row>
    <row r="145" customFormat="false" ht="12.75" hidden="false" customHeight="false" outlineLevel="0" collapsed="false">
      <c r="D145" s="0" t="s">
        <v>108</v>
      </c>
      <c r="F145" s="1" t="n">
        <v>497.23</v>
      </c>
    </row>
    <row r="146" customFormat="false" ht="12.75" hidden="false" customHeight="false" outlineLevel="0" collapsed="false">
      <c r="D146" s="0" t="s">
        <v>109</v>
      </c>
      <c r="F146" s="1" t="n">
        <v>130.1</v>
      </c>
    </row>
    <row r="148" customFormat="false" ht="12.75" hidden="false" customHeight="false" outlineLevel="0" collapsed="false">
      <c r="C148" s="7" t="s">
        <v>110</v>
      </c>
      <c r="D148" s="9"/>
    </row>
    <row r="149" customFormat="false" ht="12.75" hidden="false" customHeight="false" outlineLevel="0" collapsed="false">
      <c r="D149" s="0" t="s">
        <v>111</v>
      </c>
      <c r="F149" s="1" t="n">
        <v>2102.21</v>
      </c>
      <c r="H149" s="2" t="n">
        <f aca="false">F149</f>
        <v>2102.21</v>
      </c>
    </row>
    <row r="151" customFormat="false" ht="12.75" hidden="false" customHeight="false" outlineLevel="0" collapsed="false">
      <c r="C151" s="7" t="s">
        <v>112</v>
      </c>
      <c r="H151" s="2" t="n">
        <f aca="false">F152</f>
        <v>4989</v>
      </c>
    </row>
    <row r="152" customFormat="false" ht="12.75" hidden="false" customHeight="false" outlineLevel="0" collapsed="false">
      <c r="C152" s="7"/>
      <c r="D152" s="0" t="s">
        <v>113</v>
      </c>
      <c r="F152" s="1" t="n">
        <v>4989</v>
      </c>
    </row>
    <row r="154" customFormat="false" ht="12.75" hidden="false" customHeight="false" outlineLevel="0" collapsed="false">
      <c r="C154" s="7" t="s">
        <v>114</v>
      </c>
      <c r="G154" s="2" t="n">
        <v>281.39</v>
      </c>
      <c r="H154" s="2" t="n">
        <v>1735.18</v>
      </c>
    </row>
    <row r="155" customFormat="false" ht="12.75" hidden="false" customHeight="false" outlineLevel="0" collapsed="false">
      <c r="D155" s="0" t="s">
        <v>115</v>
      </c>
      <c r="F155" s="1" t="n">
        <v>186.28</v>
      </c>
    </row>
    <row r="156" customFormat="false" ht="12.75" hidden="false" customHeight="false" outlineLevel="0" collapsed="false">
      <c r="D156" s="0" t="s">
        <v>116</v>
      </c>
      <c r="F156" s="1" t="n">
        <v>79.66</v>
      </c>
    </row>
    <row r="157" customFormat="false" ht="12.75" hidden="false" customHeight="false" outlineLevel="0" collapsed="false">
      <c r="D157" s="0" t="s">
        <v>117</v>
      </c>
      <c r="F157" s="1" t="n">
        <v>578.79</v>
      </c>
    </row>
    <row r="158" customFormat="false" ht="12.75" hidden="false" customHeight="false" outlineLevel="0" collapsed="false">
      <c r="D158" s="0" t="s">
        <v>118</v>
      </c>
      <c r="F158" s="1" t="n">
        <v>1171.84</v>
      </c>
    </row>
    <row r="160" customFormat="false" ht="12.75" hidden="false" customHeight="false" outlineLevel="0" collapsed="false">
      <c r="C160" s="7" t="s">
        <v>119</v>
      </c>
      <c r="G160" s="2" t="n">
        <f aca="false">SUM(F161:F161)</f>
        <v>4270.56</v>
      </c>
    </row>
    <row r="161" customFormat="false" ht="12.75" hidden="false" customHeight="false" outlineLevel="0" collapsed="false">
      <c r="D161" s="0" t="s">
        <v>120</v>
      </c>
      <c r="F161" s="1" t="n">
        <v>4270.56</v>
      </c>
    </row>
    <row r="163" customFormat="false" ht="12.75" hidden="false" customHeight="false" outlineLevel="0" collapsed="false">
      <c r="C163" s="7" t="s">
        <v>121</v>
      </c>
      <c r="G163" s="2" t="n">
        <v>3285</v>
      </c>
      <c r="H163" s="2" t="n">
        <v>1124.13</v>
      </c>
    </row>
    <row r="164" customFormat="false" ht="12.75" hidden="false" customHeight="false" outlineLevel="0" collapsed="false">
      <c r="D164" s="0" t="s">
        <v>55</v>
      </c>
      <c r="F164" s="1" t="n">
        <v>158.83</v>
      </c>
    </row>
    <row r="165" customFormat="false" ht="12.75" hidden="false" customHeight="false" outlineLevel="0" collapsed="false">
      <c r="D165" s="0" t="s">
        <v>122</v>
      </c>
      <c r="F165" s="1" t="n">
        <v>60.8</v>
      </c>
    </row>
    <row r="166" customFormat="false" ht="12.75" hidden="false" customHeight="false" outlineLevel="0" collapsed="false">
      <c r="D166" s="0" t="s">
        <v>123</v>
      </c>
      <c r="F166" s="1" t="n">
        <v>33.7</v>
      </c>
    </row>
    <row r="167" customFormat="false" ht="12.75" hidden="false" customHeight="false" outlineLevel="0" collapsed="false">
      <c r="D167" s="0" t="s">
        <v>124</v>
      </c>
      <c r="F167" s="1" t="n">
        <v>431.91</v>
      </c>
    </row>
    <row r="168" customFormat="false" ht="12.75" hidden="false" customHeight="false" outlineLevel="0" collapsed="false">
      <c r="D168" s="0" t="s">
        <v>125</v>
      </c>
      <c r="F168" s="1" t="n">
        <v>632.33</v>
      </c>
    </row>
    <row r="169" customFormat="false" ht="12.75" hidden="false" customHeight="false" outlineLevel="0" collapsed="false">
      <c r="D169" s="0" t="s">
        <v>126</v>
      </c>
      <c r="F169" s="1" t="n">
        <v>1598.32</v>
      </c>
    </row>
    <row r="170" customFormat="false" ht="12.75" hidden="false" customHeight="false" outlineLevel="0" collapsed="false">
      <c r="D170" s="0" t="s">
        <v>127</v>
      </c>
      <c r="F170" s="1" t="n">
        <v>630.79</v>
      </c>
    </row>
    <row r="171" customFormat="false" ht="12.75" hidden="false" customHeight="false" outlineLevel="0" collapsed="false">
      <c r="D171" s="0" t="s">
        <v>128</v>
      </c>
      <c r="F171" s="1" t="n">
        <v>8.6</v>
      </c>
    </row>
    <row r="172" customFormat="false" ht="12.75" hidden="false" customHeight="false" outlineLevel="0" collapsed="false">
      <c r="D172" s="0" t="s">
        <v>129</v>
      </c>
      <c r="F172" s="1" t="n">
        <v>59.8</v>
      </c>
    </row>
    <row r="173" customFormat="false" ht="12.75" hidden="false" customHeight="false" outlineLevel="0" collapsed="false">
      <c r="D173" s="0" t="s">
        <v>109</v>
      </c>
      <c r="F173" s="1" t="n">
        <v>34.25</v>
      </c>
    </row>
    <row r="174" customFormat="false" ht="12.75" hidden="false" customHeight="false" outlineLevel="0" collapsed="false">
      <c r="D174" s="0" t="s">
        <v>84</v>
      </c>
      <c r="F174" s="1" t="n">
        <v>759.8</v>
      </c>
    </row>
    <row r="178" customFormat="false" ht="15.75" hidden="false" customHeight="false" outlineLevel="0" collapsed="false">
      <c r="B178" s="6" t="s">
        <v>130</v>
      </c>
    </row>
    <row r="179" customFormat="false" ht="12.75" hidden="false" customHeight="false" outlineLevel="0" collapsed="false">
      <c r="B179" s="4"/>
    </row>
    <row r="181" customFormat="false" ht="12.75" hidden="false" customHeight="false" outlineLevel="0" collapsed="false">
      <c r="C181" s="7" t="s">
        <v>131</v>
      </c>
      <c r="G181" s="2" t="n">
        <f aca="false">SUM(F182:F184)</f>
        <v>5875.61</v>
      </c>
    </row>
    <row r="182" customFormat="false" ht="12.75" hidden="false" customHeight="false" outlineLevel="0" collapsed="false">
      <c r="D182" s="0" t="s">
        <v>132</v>
      </c>
      <c r="F182" s="1" t="n">
        <v>517.88</v>
      </c>
    </row>
    <row r="183" customFormat="false" ht="12.75" hidden="false" customHeight="false" outlineLevel="0" collapsed="false">
      <c r="D183" s="0" t="s">
        <v>133</v>
      </c>
      <c r="F183" s="1" t="n">
        <v>4639.75</v>
      </c>
    </row>
    <row r="184" customFormat="false" ht="12.75" hidden="false" customHeight="false" outlineLevel="0" collapsed="false">
      <c r="D184" s="0" t="s">
        <v>134</v>
      </c>
      <c r="F184" s="1" t="n">
        <v>717.98</v>
      </c>
    </row>
    <row r="186" customFormat="false" ht="12.75" hidden="false" customHeight="false" outlineLevel="0" collapsed="false">
      <c r="C186" s="7" t="s">
        <v>135</v>
      </c>
      <c r="G186" s="2" t="n">
        <f aca="false">SUM(F187:F191)</f>
        <v>24000</v>
      </c>
    </row>
    <row r="187" customFormat="false" ht="12.75" hidden="false" customHeight="false" outlineLevel="0" collapsed="false">
      <c r="D187" s="0" t="s">
        <v>136</v>
      </c>
      <c r="F187" s="1" t="n">
        <v>647.04</v>
      </c>
    </row>
    <row r="188" customFormat="false" ht="12.75" hidden="false" customHeight="false" outlineLevel="0" collapsed="false">
      <c r="D188" s="0" t="s">
        <v>137</v>
      </c>
      <c r="F188" s="1" t="n">
        <v>10867.45</v>
      </c>
    </row>
    <row r="189" customFormat="false" ht="12.75" hidden="false" customHeight="false" outlineLevel="0" collapsed="false">
      <c r="D189" s="0" t="s">
        <v>138</v>
      </c>
      <c r="F189" s="1" t="n">
        <v>1414.87</v>
      </c>
    </row>
    <row r="190" customFormat="false" ht="12.75" hidden="false" customHeight="false" outlineLevel="0" collapsed="false">
      <c r="D190" s="0" t="s">
        <v>139</v>
      </c>
      <c r="F190" s="1" t="n">
        <v>11070.64</v>
      </c>
    </row>
    <row r="192" customFormat="false" ht="12.75" hidden="false" customHeight="false" outlineLevel="0" collapsed="false">
      <c r="C192" s="7" t="s">
        <v>140</v>
      </c>
      <c r="H192" s="2" t="n">
        <f aca="false">F193</f>
        <v>10254.89</v>
      </c>
    </row>
    <row r="193" customFormat="false" ht="12.75" hidden="false" customHeight="false" outlineLevel="0" collapsed="false">
      <c r="D193" s="0" t="s">
        <v>141</v>
      </c>
      <c r="F193" s="1" t="n">
        <v>10254.89</v>
      </c>
    </row>
    <row r="195" customFormat="false" ht="12.75" hidden="false" customHeight="false" outlineLevel="0" collapsed="false">
      <c r="C195" s="7" t="s">
        <v>142</v>
      </c>
      <c r="G195" s="2" t="n">
        <v>5733.66</v>
      </c>
      <c r="H195" s="2" t="n">
        <v>2532.68</v>
      </c>
    </row>
    <row r="196" customFormat="false" ht="12.75" hidden="false" customHeight="false" outlineLevel="0" collapsed="false">
      <c r="D196" s="0" t="s">
        <v>143</v>
      </c>
      <c r="F196" s="1" t="n">
        <v>123.3</v>
      </c>
    </row>
    <row r="197" customFormat="false" ht="12.75" hidden="false" customHeight="false" outlineLevel="0" collapsed="false">
      <c r="D197" s="0" t="s">
        <v>144</v>
      </c>
      <c r="F197" s="1" t="n">
        <v>20</v>
      </c>
    </row>
    <row r="198" customFormat="false" ht="12.75" hidden="false" customHeight="false" outlineLevel="0" collapsed="false">
      <c r="D198" s="0" t="s">
        <v>145</v>
      </c>
      <c r="F198" s="1" t="n">
        <v>706.62</v>
      </c>
    </row>
    <row r="199" customFormat="false" ht="12.75" hidden="false" customHeight="false" outlineLevel="0" collapsed="false">
      <c r="D199" s="0" t="s">
        <v>136</v>
      </c>
      <c r="F199" s="1" t="n">
        <v>35.16</v>
      </c>
    </row>
    <row r="200" customFormat="false" ht="12.75" hidden="false" customHeight="false" outlineLevel="0" collapsed="false">
      <c r="D200" s="0" t="s">
        <v>146</v>
      </c>
      <c r="F200" s="1" t="n">
        <v>869.12</v>
      </c>
    </row>
    <row r="201" customFormat="false" ht="12.75" hidden="false" customHeight="false" outlineLevel="0" collapsed="false">
      <c r="D201" s="0" t="s">
        <v>147</v>
      </c>
      <c r="F201" s="1" t="n">
        <v>6287.13</v>
      </c>
    </row>
    <row r="202" customFormat="false" ht="12.75" hidden="false" customHeight="false" outlineLevel="0" collapsed="false">
      <c r="D202" s="0" t="s">
        <v>138</v>
      </c>
      <c r="F202" s="1" t="n">
        <v>156.01</v>
      </c>
    </row>
    <row r="203" customFormat="false" ht="12.75" hidden="false" customHeight="false" outlineLevel="0" collapsed="false">
      <c r="D203" s="0" t="s">
        <v>148</v>
      </c>
      <c r="F203" s="1" t="n">
        <v>69</v>
      </c>
      <c r="J203" s="8"/>
    </row>
    <row r="206" customFormat="false" ht="15.75" hidden="false" customHeight="false" outlineLevel="0" collapsed="false">
      <c r="B206" s="6" t="s">
        <v>149</v>
      </c>
    </row>
    <row r="207" customFormat="false" ht="12.75" hidden="false" customHeight="false" outlineLevel="0" collapsed="false">
      <c r="B207" s="4"/>
    </row>
    <row r="209" customFormat="false" ht="12.75" hidden="false" customHeight="false" outlineLevel="0" collapsed="false">
      <c r="C209" s="7" t="s">
        <v>150</v>
      </c>
      <c r="G209" s="2" t="n">
        <f aca="false">F210</f>
        <v>19248.42</v>
      </c>
    </row>
    <row r="210" customFormat="false" ht="12.75" hidden="false" customHeight="false" outlineLevel="0" collapsed="false">
      <c r="D210" s="0" t="s">
        <v>151</v>
      </c>
      <c r="F210" s="1" t="n">
        <v>19248.42</v>
      </c>
    </row>
    <row r="212" customFormat="false" ht="12.75" hidden="false" customHeight="false" outlineLevel="0" collapsed="false">
      <c r="C212" s="7" t="s">
        <v>152</v>
      </c>
      <c r="G212" s="2" t="n">
        <f aca="false">F213</f>
        <v>1818</v>
      </c>
    </row>
    <row r="213" customFormat="false" ht="12.75" hidden="false" customHeight="false" outlineLevel="0" collapsed="false">
      <c r="D213" s="0" t="s">
        <v>153</v>
      </c>
      <c r="F213" s="1" t="n">
        <v>1818</v>
      </c>
    </row>
    <row r="215" customFormat="false" ht="12.75" hidden="false" customHeight="false" outlineLevel="0" collapsed="false">
      <c r="C215" s="7" t="s">
        <v>154</v>
      </c>
      <c r="H215" s="2" t="n">
        <f aca="false">F216</f>
        <v>784.58</v>
      </c>
    </row>
    <row r="216" customFormat="false" ht="12.75" hidden="false" customHeight="false" outlineLevel="0" collapsed="false">
      <c r="D216" s="0" t="s">
        <v>155</v>
      </c>
      <c r="F216" s="1" t="n">
        <v>784.58</v>
      </c>
    </row>
    <row r="218" customFormat="false" ht="12.75" hidden="false" customHeight="false" outlineLevel="0" collapsed="false">
      <c r="C218" s="7" t="s">
        <v>156</v>
      </c>
      <c r="H218" s="2" t="n">
        <f aca="false">F219</f>
        <v>13923.59</v>
      </c>
    </row>
    <row r="219" customFormat="false" ht="12.75" hidden="false" customHeight="false" outlineLevel="0" collapsed="false">
      <c r="D219" s="0" t="s">
        <v>157</v>
      </c>
      <c r="F219" s="1" t="n">
        <v>13923.59</v>
      </c>
    </row>
    <row r="221" customFormat="false" ht="12.75" hidden="false" customHeight="false" outlineLevel="0" collapsed="false">
      <c r="C221" s="7" t="s">
        <v>158</v>
      </c>
    </row>
    <row r="222" customFormat="false" ht="12.75" hidden="false" customHeight="false" outlineLevel="0" collapsed="false">
      <c r="D222" s="0" t="s">
        <v>159</v>
      </c>
      <c r="F222" s="1" t="n">
        <v>1055.35</v>
      </c>
      <c r="H222" s="2" t="n">
        <f aca="false">F222</f>
        <v>1055.35</v>
      </c>
    </row>
    <row r="224" customFormat="false" ht="12.75" hidden="false" customHeight="false" outlineLevel="0" collapsed="false">
      <c r="C224" s="7" t="s">
        <v>160</v>
      </c>
      <c r="G224" s="2" t="n">
        <f aca="false">F226</f>
        <v>4004.78</v>
      </c>
      <c r="H224" s="2" t="n">
        <f aca="false">F225</f>
        <v>538.2</v>
      </c>
    </row>
    <row r="225" customFormat="false" ht="12.75" hidden="false" customHeight="false" outlineLevel="0" collapsed="false">
      <c r="D225" s="0" t="s">
        <v>161</v>
      </c>
      <c r="F225" s="1" t="n">
        <v>538.2</v>
      </c>
    </row>
    <row r="226" customFormat="false" ht="12.75" hidden="false" customHeight="false" outlineLevel="0" collapsed="false">
      <c r="D226" s="0" t="s">
        <v>162</v>
      </c>
      <c r="F226" s="1" t="n">
        <v>4004.78</v>
      </c>
    </row>
    <row r="228" customFormat="false" ht="12.75" hidden="false" customHeight="false" outlineLevel="0" collapsed="false">
      <c r="C228" s="7" t="s">
        <v>163</v>
      </c>
      <c r="H228" s="2" t="n">
        <f aca="false">F229</f>
        <v>1431.61</v>
      </c>
    </row>
    <row r="229" customFormat="false" ht="12.75" hidden="false" customHeight="false" outlineLevel="0" collapsed="false">
      <c r="D229" s="0" t="s">
        <v>164</v>
      </c>
      <c r="F229" s="1" t="n">
        <v>1431.61</v>
      </c>
    </row>
    <row r="231" customFormat="false" ht="12.75" hidden="false" customHeight="false" outlineLevel="0" collapsed="false">
      <c r="C231" s="7" t="s">
        <v>165</v>
      </c>
      <c r="G231" s="2" t="n">
        <v>1123.06</v>
      </c>
      <c r="H231" s="2" t="n">
        <v>2872.76</v>
      </c>
    </row>
    <row r="232" customFormat="false" ht="12.75" hidden="false" customHeight="false" outlineLevel="0" collapsed="false">
      <c r="D232" s="0" t="s">
        <v>166</v>
      </c>
      <c r="F232" s="1" t="n">
        <v>118.45</v>
      </c>
    </row>
    <row r="233" customFormat="false" ht="12.75" hidden="false" customHeight="false" outlineLevel="0" collapsed="false">
      <c r="D233" s="0" t="s">
        <v>167</v>
      </c>
      <c r="F233" s="1" t="n">
        <v>90.85</v>
      </c>
    </row>
    <row r="234" customFormat="false" ht="12.75" hidden="false" customHeight="false" outlineLevel="0" collapsed="false">
      <c r="D234" s="0" t="s">
        <v>168</v>
      </c>
      <c r="F234" s="1" t="n">
        <v>729.8</v>
      </c>
    </row>
    <row r="235" customFormat="false" ht="12.75" hidden="false" customHeight="false" outlineLevel="0" collapsed="false">
      <c r="D235" s="0" t="s">
        <v>169</v>
      </c>
      <c r="F235" s="1" t="n">
        <v>515.52</v>
      </c>
    </row>
    <row r="236" customFormat="false" ht="12.75" hidden="false" customHeight="false" outlineLevel="0" collapsed="false">
      <c r="D236" s="0" t="s">
        <v>170</v>
      </c>
      <c r="F236" s="1" t="n">
        <v>181.49</v>
      </c>
    </row>
    <row r="237" customFormat="false" ht="12.75" hidden="false" customHeight="false" outlineLevel="0" collapsed="false">
      <c r="D237" s="0" t="s">
        <v>171</v>
      </c>
      <c r="F237" s="1" t="n">
        <v>201.25</v>
      </c>
    </row>
    <row r="238" customFormat="false" ht="12.75" hidden="false" customHeight="false" outlineLevel="0" collapsed="false">
      <c r="D238" s="0" t="s">
        <v>172</v>
      </c>
      <c r="F238" s="1" t="n">
        <v>581.95</v>
      </c>
    </row>
    <row r="239" customFormat="false" ht="12.75" hidden="false" customHeight="false" outlineLevel="0" collapsed="false">
      <c r="D239" s="0" t="s">
        <v>173</v>
      </c>
      <c r="F239" s="1" t="n">
        <v>182.87</v>
      </c>
    </row>
    <row r="240" customFormat="false" ht="12.75" hidden="false" customHeight="false" outlineLevel="0" collapsed="false">
      <c r="D240" s="0" t="s">
        <v>174</v>
      </c>
      <c r="F240" s="1" t="n">
        <v>168.64</v>
      </c>
    </row>
    <row r="241" customFormat="false" ht="12.75" hidden="false" customHeight="false" outlineLevel="0" collapsed="false">
      <c r="D241" s="0" t="s">
        <v>175</v>
      </c>
      <c r="F241" s="1" t="n">
        <v>482.93</v>
      </c>
    </row>
    <row r="242" customFormat="false" ht="12.75" hidden="false" customHeight="false" outlineLevel="0" collapsed="false">
      <c r="D242" s="0" t="s">
        <v>176</v>
      </c>
      <c r="F242" s="1" t="n">
        <v>461.12</v>
      </c>
    </row>
    <row r="243" customFormat="false" ht="12.75" hidden="false" customHeight="false" outlineLevel="0" collapsed="false">
      <c r="D243" s="0" t="s">
        <v>177</v>
      </c>
      <c r="F243" s="1" t="n">
        <v>280.95</v>
      </c>
    </row>
    <row r="245" customFormat="false" ht="12.75" hidden="false" customHeight="false" outlineLevel="0" collapsed="false">
      <c r="K245" s="1"/>
    </row>
    <row r="246" customFormat="false" ht="15.75" hidden="false" customHeight="false" outlineLevel="0" collapsed="false">
      <c r="B246" s="6" t="s">
        <v>178</v>
      </c>
    </row>
    <row r="247" customFormat="false" ht="12.75" hidden="false" customHeight="false" outlineLevel="0" collapsed="false">
      <c r="B247" s="4"/>
    </row>
    <row r="248" customFormat="false" ht="12.75" hidden="false" customHeight="false" outlineLevel="0" collapsed="false">
      <c r="B248" s="4"/>
    </row>
    <row r="249" customFormat="false" ht="12.75" hidden="false" customHeight="false" outlineLevel="0" collapsed="false">
      <c r="B249" s="4"/>
      <c r="C249" s="7" t="s">
        <v>179</v>
      </c>
      <c r="D249" s="7"/>
      <c r="G249" s="2" t="n">
        <f aca="false">F250</f>
        <v>645.84</v>
      </c>
    </row>
    <row r="250" customFormat="false" ht="12.75" hidden="false" customHeight="false" outlineLevel="0" collapsed="false">
      <c r="B250" s="4"/>
      <c r="C250" s="7"/>
      <c r="D250" s="9" t="s">
        <v>180</v>
      </c>
      <c r="F250" s="1" t="n">
        <v>645.84</v>
      </c>
    </row>
    <row r="252" customFormat="false" ht="12.75" hidden="false" customHeight="false" outlineLevel="0" collapsed="false">
      <c r="C252" s="7" t="s">
        <v>181</v>
      </c>
      <c r="G252" s="2" t="n">
        <f aca="false">F253</f>
        <v>2571.4</v>
      </c>
    </row>
    <row r="253" customFormat="false" ht="12.75" hidden="false" customHeight="false" outlineLevel="0" collapsed="false">
      <c r="D253" s="0" t="s">
        <v>182</v>
      </c>
      <c r="F253" s="1" t="n">
        <v>2571.4</v>
      </c>
    </row>
    <row r="255" customFormat="false" ht="12.75" hidden="false" customHeight="false" outlineLevel="0" collapsed="false">
      <c r="C255" s="7" t="s">
        <v>183</v>
      </c>
      <c r="G255" s="2" t="n">
        <f aca="false">F256+F257</f>
        <v>12077.86</v>
      </c>
    </row>
    <row r="256" customFormat="false" ht="12.75" hidden="false" customHeight="false" outlineLevel="0" collapsed="false">
      <c r="D256" s="0" t="s">
        <v>184</v>
      </c>
      <c r="F256" s="1" t="n">
        <v>772.74</v>
      </c>
    </row>
    <row r="257" customFormat="false" ht="12.75" hidden="false" customHeight="false" outlineLevel="0" collapsed="false">
      <c r="D257" s="0" t="s">
        <v>185</v>
      </c>
      <c r="F257" s="1" t="n">
        <v>11305.12</v>
      </c>
    </row>
    <row r="259" customFormat="false" ht="12.75" hidden="false" customHeight="false" outlineLevel="0" collapsed="false">
      <c r="C259" s="7" t="s">
        <v>186</v>
      </c>
      <c r="G259" s="2" t="n">
        <f aca="false">SUM(F260:F260)</f>
        <v>4065.56</v>
      </c>
    </row>
    <row r="260" customFormat="false" ht="12.75" hidden="false" customHeight="false" outlineLevel="0" collapsed="false">
      <c r="D260" s="0" t="s">
        <v>187</v>
      </c>
      <c r="F260" s="1" t="n">
        <v>4065.56</v>
      </c>
    </row>
    <row r="262" customFormat="false" ht="12.75" hidden="false" customHeight="false" outlineLevel="0" collapsed="false">
      <c r="C262" s="7" t="s">
        <v>188</v>
      </c>
      <c r="G262" s="2" t="n">
        <f aca="false">F263</f>
        <v>5202.6</v>
      </c>
    </row>
    <row r="263" customFormat="false" ht="12.75" hidden="false" customHeight="false" outlineLevel="0" collapsed="false">
      <c r="D263" s="0" t="s">
        <v>189</v>
      </c>
      <c r="F263" s="1" t="n">
        <v>5202.6</v>
      </c>
    </row>
    <row r="265" customFormat="false" ht="12.75" hidden="false" customHeight="false" outlineLevel="0" collapsed="false">
      <c r="C265" s="7" t="s">
        <v>190</v>
      </c>
      <c r="G265" s="2" t="n">
        <f aca="false">SUM(F266:F266)</f>
        <v>1734.2</v>
      </c>
    </row>
    <row r="266" customFormat="false" ht="12.75" hidden="false" customHeight="false" outlineLevel="0" collapsed="false">
      <c r="D266" s="0" t="s">
        <v>182</v>
      </c>
      <c r="F266" s="1" t="n">
        <v>1734.2</v>
      </c>
    </row>
    <row r="268" customFormat="false" ht="12.75" hidden="false" customHeight="false" outlineLevel="0" collapsed="false">
      <c r="C268" s="7" t="s">
        <v>191</v>
      </c>
      <c r="G268" s="2" t="n">
        <f aca="false">SUM(F269:F270)</f>
        <v>1977.71</v>
      </c>
    </row>
    <row r="269" customFormat="false" ht="12.75" hidden="false" customHeight="false" outlineLevel="0" collapsed="false">
      <c r="C269" s="7"/>
      <c r="D269" s="0" t="s">
        <v>125</v>
      </c>
      <c r="F269" s="1" t="n">
        <v>1734.68</v>
      </c>
    </row>
    <row r="270" customFormat="false" ht="12.75" hidden="false" customHeight="false" outlineLevel="0" collapsed="false">
      <c r="C270" s="7"/>
      <c r="D270" s="0" t="s">
        <v>192</v>
      </c>
      <c r="F270" s="1" t="n">
        <v>243.03</v>
      </c>
    </row>
    <row r="272" customFormat="false" ht="12.75" hidden="false" customHeight="false" outlineLevel="0" collapsed="false">
      <c r="C272" s="7" t="s">
        <v>193</v>
      </c>
      <c r="G272" s="2" t="n">
        <f aca="false">F273+F274</f>
        <v>9956.69</v>
      </c>
    </row>
    <row r="273" customFormat="false" ht="12.75" hidden="false" customHeight="false" outlineLevel="0" collapsed="false">
      <c r="D273" s="0" t="s">
        <v>194</v>
      </c>
      <c r="F273" s="1" t="n">
        <v>4548.89</v>
      </c>
      <c r="J273" s="8"/>
    </row>
    <row r="274" customFormat="false" ht="12.75" hidden="false" customHeight="false" outlineLevel="0" collapsed="false">
      <c r="D274" s="0" t="s">
        <v>96</v>
      </c>
      <c r="F274" s="1" t="n">
        <v>5407.8</v>
      </c>
    </row>
    <row r="277" customFormat="false" ht="15.75" hidden="false" customHeight="false" outlineLevel="0" collapsed="false">
      <c r="B277" s="6" t="s">
        <v>195</v>
      </c>
    </row>
    <row r="278" customFormat="false" ht="12.75" hidden="false" customHeight="false" outlineLevel="0" collapsed="false">
      <c r="B278" s="4"/>
    </row>
    <row r="279" customFormat="false" ht="12.75" hidden="false" customHeight="false" outlineLevel="0" collapsed="false">
      <c r="B279" s="4"/>
    </row>
    <row r="280" customFormat="false" ht="12.75" hidden="false" customHeight="false" outlineLevel="0" collapsed="false">
      <c r="C280" s="7" t="s">
        <v>196</v>
      </c>
      <c r="G280" s="2" t="n">
        <f aca="false">SUM(F281:F283)</f>
        <v>33701.64</v>
      </c>
    </row>
    <row r="281" customFormat="false" ht="12.75" hidden="false" customHeight="false" outlineLevel="0" collapsed="false">
      <c r="D281" s="0" t="s">
        <v>197</v>
      </c>
      <c r="F281" s="1" t="n">
        <v>30803.16</v>
      </c>
    </row>
    <row r="282" customFormat="false" ht="12.75" hidden="false" customHeight="false" outlineLevel="0" collapsed="false">
      <c r="D282" s="0" t="s">
        <v>198</v>
      </c>
      <c r="F282" s="1" t="n">
        <v>2137.37</v>
      </c>
    </row>
    <row r="283" customFormat="false" ht="12.75" hidden="false" customHeight="false" outlineLevel="0" collapsed="false">
      <c r="D283" s="0" t="str">
        <f aca="false">D288</f>
        <v>Asere, honoraires du président </v>
      </c>
      <c r="F283" s="1" t="n">
        <v>761.11</v>
      </c>
    </row>
    <row r="285" customFormat="false" ht="12.75" hidden="false" customHeight="false" outlineLevel="0" collapsed="false">
      <c r="C285" s="7" t="s">
        <v>199</v>
      </c>
      <c r="G285" s="2" t="n">
        <f aca="false">F286+F287+F288</f>
        <v>13130.69</v>
      </c>
    </row>
    <row r="286" customFormat="false" ht="12.75" hidden="false" customHeight="false" outlineLevel="0" collapsed="false">
      <c r="D286" s="0" t="s">
        <v>120</v>
      </c>
      <c r="F286" s="1" t="n">
        <v>12001.4</v>
      </c>
    </row>
    <row r="287" customFormat="false" ht="12.75" hidden="false" customHeight="false" outlineLevel="0" collapsed="false">
      <c r="D287" s="0" t="s">
        <v>198</v>
      </c>
      <c r="F287" s="1" t="n">
        <v>832.75</v>
      </c>
    </row>
    <row r="288" customFormat="false" ht="12.75" hidden="false" customHeight="false" outlineLevel="0" collapsed="false">
      <c r="D288" s="0" t="s">
        <v>200</v>
      </c>
      <c r="F288" s="1" t="n">
        <v>296.54</v>
      </c>
    </row>
    <row r="290" customFormat="false" ht="12.75" hidden="false" customHeight="false" outlineLevel="0" collapsed="false">
      <c r="C290" s="7" t="s">
        <v>201</v>
      </c>
      <c r="G290" s="2" t="n">
        <f aca="false">SUM(F291:F293)</f>
        <v>8937.23</v>
      </c>
    </row>
    <row r="291" customFormat="false" ht="12.75" hidden="false" customHeight="false" outlineLevel="0" collapsed="false">
      <c r="D291" s="0" t="s">
        <v>197</v>
      </c>
      <c r="F291" s="1" t="n">
        <v>8168.59</v>
      </c>
    </row>
    <row r="292" customFormat="false" ht="12.75" hidden="false" customHeight="false" outlineLevel="0" collapsed="false">
      <c r="D292" s="0" t="s">
        <v>198</v>
      </c>
      <c r="F292" s="1" t="n">
        <v>566.8</v>
      </c>
    </row>
    <row r="293" customFormat="false" ht="12.75" hidden="false" customHeight="false" outlineLevel="0" collapsed="false">
      <c r="D293" s="0" t="str">
        <f aca="false">D283</f>
        <v>Asere, honoraires du président </v>
      </c>
      <c r="F293" s="1" t="n">
        <v>201.84</v>
      </c>
    </row>
    <row r="295" customFormat="false" ht="12.75" hidden="false" customHeight="false" outlineLevel="0" collapsed="false">
      <c r="C295" s="7" t="s">
        <v>202</v>
      </c>
      <c r="G295" s="2" t="n">
        <f aca="false">SUM(F296:F298)</f>
        <v>32164.69</v>
      </c>
    </row>
    <row r="296" customFormat="false" ht="12.75" hidden="false" customHeight="false" outlineLevel="0" collapsed="false">
      <c r="D296" s="0" t="s">
        <v>197</v>
      </c>
      <c r="F296" s="1" t="n">
        <v>29398.4</v>
      </c>
    </row>
    <row r="297" customFormat="false" ht="12.75" hidden="false" customHeight="false" outlineLevel="0" collapsed="false">
      <c r="D297" s="0" t="s">
        <v>198</v>
      </c>
      <c r="F297" s="1" t="n">
        <v>2039.89</v>
      </c>
    </row>
    <row r="298" customFormat="false" ht="12.75" hidden="false" customHeight="false" outlineLevel="0" collapsed="false">
      <c r="D298" s="0" t="str">
        <f aca="false">D283</f>
        <v>Asere, honoraires du président </v>
      </c>
      <c r="F298" s="1" t="n">
        <v>726.4</v>
      </c>
    </row>
    <row r="300" customFormat="false" ht="12.75" hidden="false" customHeight="false" outlineLevel="0" collapsed="false">
      <c r="C300" s="7" t="s">
        <v>203</v>
      </c>
      <c r="G300" s="2" t="n">
        <f aca="false">F301+F302+F303</f>
        <v>6027.81</v>
      </c>
    </row>
    <row r="301" customFormat="false" ht="12.75" hidden="false" customHeight="false" outlineLevel="0" collapsed="false">
      <c r="D301" s="0" t="s">
        <v>120</v>
      </c>
      <c r="F301" s="1" t="n">
        <v>5509.39</v>
      </c>
    </row>
    <row r="302" customFormat="false" ht="12.75" hidden="false" customHeight="false" outlineLevel="0" collapsed="false">
      <c r="D302" s="0" t="s">
        <v>198</v>
      </c>
      <c r="F302" s="1" t="n">
        <v>382.29</v>
      </c>
    </row>
    <row r="303" customFormat="false" ht="12.75" hidden="false" customHeight="false" outlineLevel="0" collapsed="false">
      <c r="D303" s="0" t="str">
        <f aca="false">D283</f>
        <v>Asere, honoraires du président </v>
      </c>
      <c r="F303" s="1" t="n">
        <v>136.13</v>
      </c>
    </row>
    <row r="305" customFormat="false" ht="12.75" hidden="false" customHeight="false" outlineLevel="0" collapsed="false">
      <c r="C305" s="7" t="s">
        <v>204</v>
      </c>
      <c r="G305" s="2" t="n">
        <f aca="false">F306+F307+F308</f>
        <v>7763.98</v>
      </c>
    </row>
    <row r="306" customFormat="false" ht="12.75" hidden="false" customHeight="false" outlineLevel="0" collapsed="false">
      <c r="D306" s="0" t="s">
        <v>197</v>
      </c>
      <c r="F306" s="1" t="n">
        <v>7096.25</v>
      </c>
    </row>
    <row r="307" customFormat="false" ht="12.75" hidden="false" customHeight="false" outlineLevel="0" collapsed="false">
      <c r="D307" s="0" t="s">
        <v>198</v>
      </c>
      <c r="F307" s="1" t="n">
        <v>492.39</v>
      </c>
    </row>
    <row r="308" customFormat="false" ht="12.75" hidden="false" customHeight="false" outlineLevel="0" collapsed="false">
      <c r="D308" s="0" t="str">
        <f aca="false">D283</f>
        <v>Asere, honoraires du président </v>
      </c>
      <c r="F308" s="1" t="n">
        <v>175.34</v>
      </c>
    </row>
    <row r="310" customFormat="false" ht="12.75" hidden="false" customHeight="false" outlineLevel="0" collapsed="false">
      <c r="C310" s="7" t="s">
        <v>205</v>
      </c>
      <c r="G310" s="2" t="n">
        <f aca="false">F311+F312+F313+F314</f>
        <v>35015.47</v>
      </c>
    </row>
    <row r="311" customFormat="false" ht="12.75" hidden="false" customHeight="false" outlineLevel="0" collapsed="false">
      <c r="D311" s="0" t="s">
        <v>206</v>
      </c>
      <c r="F311" s="1" t="n">
        <v>24536.59</v>
      </c>
    </row>
    <row r="312" customFormat="false" ht="12.75" hidden="false" customHeight="false" outlineLevel="0" collapsed="false">
      <c r="D312" s="0" t="s">
        <v>207</v>
      </c>
      <c r="F312" s="1" t="n">
        <v>7467.41</v>
      </c>
    </row>
    <row r="313" customFormat="false" ht="12.75" hidden="false" customHeight="false" outlineLevel="0" collapsed="false">
      <c r="D313" s="0" t="s">
        <v>198</v>
      </c>
      <c r="F313" s="1" t="n">
        <v>2220.69</v>
      </c>
    </row>
    <row r="314" customFormat="false" ht="12.75" hidden="false" customHeight="false" outlineLevel="0" collapsed="false">
      <c r="D314" s="0" t="str">
        <f aca="false">D283</f>
        <v>Asere, honoraires du président </v>
      </c>
      <c r="F314" s="1" t="n">
        <v>790.78</v>
      </c>
    </row>
    <row r="316" customFormat="false" ht="12.75" hidden="false" customHeight="false" outlineLevel="0" collapsed="false">
      <c r="C316" s="7" t="s">
        <v>208</v>
      </c>
      <c r="G316" s="2" t="n">
        <f aca="false">F317+F318+F319</f>
        <v>5355.39</v>
      </c>
    </row>
    <row r="317" customFormat="false" ht="12.75" hidden="false" customHeight="false" outlineLevel="0" collapsed="false">
      <c r="D317" s="0" t="s">
        <v>120</v>
      </c>
      <c r="F317" s="1" t="n">
        <v>4894.81</v>
      </c>
    </row>
    <row r="318" customFormat="false" ht="12.75" hidden="false" customHeight="false" outlineLevel="0" collapsed="false">
      <c r="D318" s="0" t="s">
        <v>198</v>
      </c>
      <c r="F318" s="1" t="n">
        <v>339.64</v>
      </c>
    </row>
    <row r="319" customFormat="false" ht="12.75" hidden="false" customHeight="false" outlineLevel="0" collapsed="false">
      <c r="D319" s="0" t="str">
        <f aca="false">D283</f>
        <v>Asere, honoraires du président </v>
      </c>
      <c r="F319" s="1" t="n">
        <v>120.94</v>
      </c>
    </row>
    <row r="321" customFormat="false" ht="12.75" hidden="false" customHeight="false" outlineLevel="0" collapsed="false">
      <c r="C321" s="7" t="s">
        <v>209</v>
      </c>
      <c r="G321" s="2" t="n">
        <f aca="false">F322+F323+F324</f>
        <v>20500.37</v>
      </c>
    </row>
    <row r="322" customFormat="false" ht="12.75" hidden="false" customHeight="false" outlineLevel="0" collapsed="false">
      <c r="D322" s="0" t="s">
        <v>197</v>
      </c>
      <c r="F322" s="1" t="n">
        <v>18737.26</v>
      </c>
    </row>
    <row r="323" customFormat="false" ht="12.75" hidden="false" customHeight="false" outlineLevel="0" collapsed="false">
      <c r="D323" s="0" t="s">
        <v>198</v>
      </c>
      <c r="F323" s="1" t="n">
        <v>1300.14</v>
      </c>
    </row>
    <row r="324" customFormat="false" ht="12.75" hidden="false" customHeight="false" outlineLevel="0" collapsed="false">
      <c r="D324" s="0" t="str">
        <f aca="false">D283</f>
        <v>Asere, honoraires du président </v>
      </c>
      <c r="F324" s="1" t="n">
        <v>462.97</v>
      </c>
    </row>
    <row r="326" customFormat="false" ht="12.75" hidden="false" customHeight="false" outlineLevel="0" collapsed="false">
      <c r="C326" s="7" t="s">
        <v>210</v>
      </c>
      <c r="G326" s="2" t="n">
        <f aca="false">F327+F328+F329</f>
        <v>57105.51</v>
      </c>
    </row>
    <row r="327" customFormat="false" ht="12.75" hidden="false" customHeight="false" outlineLevel="0" collapsed="false">
      <c r="D327" s="0" t="s">
        <v>197</v>
      </c>
      <c r="F327" s="1" t="n">
        <v>52194.21</v>
      </c>
    </row>
    <row r="328" customFormat="false" ht="12.75" hidden="false" customHeight="false" outlineLevel="0" collapsed="false">
      <c r="D328" s="0" t="s">
        <v>198</v>
      </c>
      <c r="F328" s="1" t="n">
        <v>3621.64</v>
      </c>
    </row>
    <row r="329" customFormat="false" ht="12.75" hidden="false" customHeight="false" outlineLevel="0" collapsed="false">
      <c r="D329" s="0" t="str">
        <f aca="false">D283</f>
        <v>Asere, honoraires du président </v>
      </c>
      <c r="F329" s="1" t="n">
        <v>1289.66</v>
      </c>
    </row>
    <row r="331" customFormat="false" ht="12.75" hidden="false" customHeight="false" outlineLevel="0" collapsed="false">
      <c r="C331" s="7" t="s">
        <v>211</v>
      </c>
      <c r="G331" s="2" t="n">
        <f aca="false">F332+F333+F334</f>
        <v>26595.52</v>
      </c>
    </row>
    <row r="332" customFormat="false" ht="12.75" hidden="false" customHeight="false" outlineLevel="0" collapsed="false">
      <c r="D332" s="0" t="s">
        <v>197</v>
      </c>
      <c r="F332" s="1" t="n">
        <v>24308.2</v>
      </c>
    </row>
    <row r="333" customFormat="false" ht="12.75" hidden="false" customHeight="false" outlineLevel="0" collapsed="false">
      <c r="D333" s="0" t="s">
        <v>198</v>
      </c>
      <c r="F333" s="1" t="n">
        <v>1686.69</v>
      </c>
    </row>
    <row r="334" customFormat="false" ht="12.75" hidden="false" customHeight="false" outlineLevel="0" collapsed="false">
      <c r="D334" s="0" t="str">
        <f aca="false">D283</f>
        <v>Asere, honoraires du président </v>
      </c>
      <c r="F334" s="1" t="n">
        <v>600.63</v>
      </c>
    </row>
    <row r="336" customFormat="false" ht="12.75" hidden="false" customHeight="false" outlineLevel="0" collapsed="false">
      <c r="C336" s="7" t="s">
        <v>212</v>
      </c>
    </row>
    <row r="337" customFormat="false" ht="12.75" hidden="false" customHeight="false" outlineLevel="0" collapsed="false">
      <c r="D337" s="0" t="s">
        <v>197</v>
      </c>
      <c r="F337" s="1" t="n">
        <v>7230.23</v>
      </c>
      <c r="G337" s="2" t="n">
        <f aca="false">F337+F338+F339</f>
        <v>7910.57</v>
      </c>
    </row>
    <row r="338" customFormat="false" ht="12.75" hidden="false" customHeight="false" outlineLevel="0" collapsed="false">
      <c r="D338" s="0" t="s">
        <v>198</v>
      </c>
      <c r="F338" s="1" t="n">
        <v>501.69</v>
      </c>
    </row>
    <row r="339" customFormat="false" ht="12.75" hidden="false" customHeight="false" outlineLevel="0" collapsed="false">
      <c r="D339" s="0" t="str">
        <f aca="false">D288</f>
        <v>Asere, honoraires du président </v>
      </c>
      <c r="F339" s="1" t="n">
        <v>178.65</v>
      </c>
    </row>
    <row r="341" customFormat="false" ht="12.75" hidden="false" customHeight="false" outlineLevel="0" collapsed="false">
      <c r="C341" s="7" t="s">
        <v>213</v>
      </c>
      <c r="G341" s="2" t="n">
        <f aca="false">F342+F343+F344+F345</f>
        <v>36176.77</v>
      </c>
    </row>
    <row r="342" customFormat="false" ht="12.75" hidden="false" customHeight="false" outlineLevel="0" collapsed="false">
      <c r="D342" s="0" t="s">
        <v>197</v>
      </c>
      <c r="F342" s="1" t="n">
        <v>73829.65</v>
      </c>
    </row>
    <row r="343" customFormat="false" ht="12.75" hidden="false" customHeight="false" outlineLevel="0" collapsed="false">
      <c r="D343" s="0" t="s">
        <v>198</v>
      </c>
      <c r="F343" s="1" t="n">
        <v>5122.87</v>
      </c>
    </row>
    <row r="344" customFormat="false" ht="12.75" hidden="false" customHeight="false" outlineLevel="0" collapsed="false">
      <c r="D344" s="0" t="str">
        <f aca="false">D293</f>
        <v>Asere, honoraires du président </v>
      </c>
      <c r="F344" s="1" t="n">
        <v>1824.25</v>
      </c>
    </row>
    <row r="345" customFormat="false" ht="12.75" hidden="false" customHeight="false" outlineLevel="0" collapsed="false">
      <c r="D345" s="0" t="s">
        <v>214</v>
      </c>
      <c r="F345" s="1" t="n">
        <v>-44600</v>
      </c>
    </row>
    <row r="347" customFormat="false" ht="12.75" hidden="false" customHeight="false" outlineLevel="0" collapsed="false">
      <c r="C347" s="7" t="s">
        <v>215</v>
      </c>
      <c r="G347" s="2" t="n">
        <f aca="false">F348+F349+F350</f>
        <v>68086.88</v>
      </c>
    </row>
    <row r="348" customFormat="false" ht="12.75" hidden="false" customHeight="false" outlineLevel="0" collapsed="false">
      <c r="D348" s="0" t="s">
        <v>197</v>
      </c>
      <c r="F348" s="1" t="n">
        <v>62231.14</v>
      </c>
    </row>
    <row r="349" customFormat="false" ht="12.75" hidden="false" customHeight="false" outlineLevel="0" collapsed="false">
      <c r="D349" s="0" t="s">
        <v>198</v>
      </c>
      <c r="F349" s="1" t="n">
        <v>4318.08</v>
      </c>
    </row>
    <row r="350" customFormat="false" ht="12.75" hidden="false" customHeight="false" outlineLevel="0" collapsed="false">
      <c r="D350" s="0" t="str">
        <f aca="false">D298</f>
        <v>Asere, honoraires du président </v>
      </c>
      <c r="F350" s="1" t="n">
        <v>1537.66</v>
      </c>
    </row>
    <row r="352" customFormat="false" ht="12.75" hidden="false" customHeight="false" outlineLevel="0" collapsed="false">
      <c r="C352" s="7" t="s">
        <v>216</v>
      </c>
      <c r="G352" s="2" t="n">
        <f aca="false">SUM(F353:F361)</f>
        <v>46271.683</v>
      </c>
    </row>
    <row r="353" customFormat="false" ht="12.75" hidden="false" customHeight="false" outlineLevel="0" collapsed="false">
      <c r="C353" s="7"/>
      <c r="D353" s="0" t="s">
        <v>125</v>
      </c>
      <c r="F353" s="1" t="n">
        <v>2752.71</v>
      </c>
    </row>
    <row r="354" customFormat="false" ht="12.75" hidden="false" customHeight="false" outlineLevel="0" collapsed="false">
      <c r="C354" s="7"/>
      <c r="D354" s="0" t="s">
        <v>217</v>
      </c>
      <c r="F354" s="1" t="n">
        <v>11169.21</v>
      </c>
    </row>
    <row r="355" customFormat="false" ht="12.75" hidden="false" customHeight="false" outlineLevel="0" collapsed="false">
      <c r="C355" s="7"/>
      <c r="D355" s="0" t="s">
        <v>171</v>
      </c>
      <c r="F355" s="1" t="n">
        <v>1511.86</v>
      </c>
    </row>
    <row r="356" customFormat="false" ht="12.75" hidden="false" customHeight="false" outlineLevel="0" collapsed="false">
      <c r="C356" s="7"/>
      <c r="D356" s="0" t="s">
        <v>218</v>
      </c>
      <c r="F356" s="1" t="n">
        <v>7317.13</v>
      </c>
    </row>
    <row r="357" customFormat="false" ht="12.75" hidden="false" customHeight="false" outlineLevel="0" collapsed="false">
      <c r="C357" s="7"/>
      <c r="D357" s="0" t="s">
        <v>219</v>
      </c>
      <c r="F357" s="1" t="n">
        <v>1840.64</v>
      </c>
    </row>
    <row r="358" customFormat="false" ht="12.75" hidden="false" customHeight="false" outlineLevel="0" collapsed="false">
      <c r="C358" s="7"/>
      <c r="D358" s="0" t="s">
        <v>220</v>
      </c>
      <c r="F358" s="1" t="n">
        <v>10199.24</v>
      </c>
    </row>
    <row r="359" customFormat="false" ht="12.75" hidden="false" customHeight="false" outlineLevel="0" collapsed="false">
      <c r="D359" s="0" t="s">
        <v>221</v>
      </c>
      <c r="F359" s="1" t="n">
        <v>10493.46</v>
      </c>
    </row>
    <row r="360" customFormat="false" ht="12.75" hidden="false" customHeight="false" outlineLevel="0" collapsed="false">
      <c r="D360" s="0" t="s">
        <v>198</v>
      </c>
      <c r="F360" s="1" t="n">
        <v>728.11</v>
      </c>
    </row>
    <row r="361" customFormat="false" ht="12.75" hidden="false" customHeight="false" outlineLevel="0" collapsed="false">
      <c r="D361" s="0" t="str">
        <f aca="false">D283</f>
        <v>Asere, honoraires du président </v>
      </c>
      <c r="F361" s="1" t="n">
        <v>259.323</v>
      </c>
    </row>
    <row r="363" customFormat="false" ht="12.75" hidden="false" customHeight="false" outlineLevel="0" collapsed="false">
      <c r="C363" s="7" t="s">
        <v>222</v>
      </c>
      <c r="G363" s="2" t="n">
        <f aca="false">F364+F365</f>
        <v>28000</v>
      </c>
    </row>
    <row r="364" customFormat="false" ht="12.75" hidden="false" customHeight="false" outlineLevel="0" collapsed="false">
      <c r="D364" s="0" t="s">
        <v>223</v>
      </c>
      <c r="F364" s="1" t="n">
        <v>28000</v>
      </c>
    </row>
    <row r="366" customFormat="false" ht="12.75" hidden="false" customHeight="false" outlineLevel="0" collapsed="false">
      <c r="C366" s="7" t="s">
        <v>224</v>
      </c>
      <c r="G366" s="2" t="n">
        <f aca="false">F367+F368</f>
        <v>10957.14</v>
      </c>
    </row>
    <row r="367" customFormat="false" ht="12.75" hidden="false" customHeight="false" outlineLevel="0" collapsed="false">
      <c r="D367" s="0" t="s">
        <v>225</v>
      </c>
      <c r="F367" s="1" t="n">
        <v>4242.21</v>
      </c>
    </row>
    <row r="368" customFormat="false" ht="12.75" hidden="false" customHeight="false" outlineLevel="0" collapsed="false">
      <c r="D368" s="0" t="s">
        <v>226</v>
      </c>
      <c r="F368" s="1" t="n">
        <v>6714.93</v>
      </c>
    </row>
    <row r="373" customFormat="false" ht="15.75" hidden="false" customHeight="false" outlineLevel="0" collapsed="false">
      <c r="B373" s="6" t="s">
        <v>227</v>
      </c>
    </row>
    <row r="374" customFormat="false" ht="15.75" hidden="false" customHeight="false" outlineLevel="0" collapsed="false">
      <c r="B374" s="6"/>
    </row>
    <row r="375" customFormat="false" ht="15.75" hidden="false" customHeight="false" outlineLevel="0" collapsed="false">
      <c r="B375" s="6"/>
    </row>
    <row r="376" customFormat="false" ht="12.75" hidden="false" customHeight="false" outlineLevel="0" collapsed="false">
      <c r="C376" s="7" t="s">
        <v>228</v>
      </c>
      <c r="G376" s="2" t="n">
        <f aca="false">F377+F378</f>
        <v>-808</v>
      </c>
    </row>
    <row r="377" customFormat="false" ht="12.75" hidden="false" customHeight="false" outlineLevel="0" collapsed="false">
      <c r="D377" s="0" t="s">
        <v>229</v>
      </c>
      <c r="F377" s="1" t="n">
        <v>-221</v>
      </c>
    </row>
    <row r="378" customFormat="false" ht="12.75" hidden="false" customHeight="false" outlineLevel="0" collapsed="false">
      <c r="D378" s="0" t="s">
        <v>230</v>
      </c>
      <c r="F378" s="1" t="n">
        <v>-587</v>
      </c>
    </row>
    <row r="380" customFormat="false" ht="12.75" hidden="false" customHeight="false" outlineLevel="0" collapsed="false">
      <c r="C380" s="7" t="s">
        <v>231</v>
      </c>
      <c r="G380" s="2" t="n">
        <f aca="false">F381</f>
        <v>-1500</v>
      </c>
    </row>
    <row r="381" customFormat="false" ht="12.75" hidden="false" customHeight="false" outlineLevel="0" collapsed="false">
      <c r="D381" s="0" t="s">
        <v>232</v>
      </c>
      <c r="F381" s="1" t="n">
        <v>-1500</v>
      </c>
    </row>
    <row r="383" customFormat="false" ht="12.75" hidden="false" customHeight="false" outlineLevel="0" collapsed="false">
      <c r="C383" s="7" t="s">
        <v>233</v>
      </c>
      <c r="G383" s="2" t="n">
        <f aca="false">SUM(F384:F389)</f>
        <v>-14995.78</v>
      </c>
    </row>
    <row r="384" customFormat="false" ht="12.75" hidden="false" customHeight="false" outlineLevel="0" collapsed="false">
      <c r="D384" s="0" t="s">
        <v>234</v>
      </c>
      <c r="F384" s="1" t="n">
        <v>-456.01</v>
      </c>
    </row>
    <row r="385" customFormat="false" ht="12.75" hidden="false" customHeight="false" outlineLevel="0" collapsed="false">
      <c r="D385" s="0" t="s">
        <v>235</v>
      </c>
      <c r="F385" s="1" t="n">
        <v>-2648.85</v>
      </c>
    </row>
    <row r="386" customFormat="false" ht="12.75" hidden="false" customHeight="false" outlineLevel="0" collapsed="false">
      <c r="D386" s="0" t="s">
        <v>236</v>
      </c>
      <c r="F386" s="1" t="n">
        <v>-4468.97</v>
      </c>
    </row>
    <row r="387" customFormat="false" ht="12.75" hidden="false" customHeight="false" outlineLevel="0" collapsed="false">
      <c r="D387" s="0" t="s">
        <v>237</v>
      </c>
      <c r="F387" s="1" t="n">
        <v>-2885.51</v>
      </c>
    </row>
    <row r="388" customFormat="false" ht="12.75" hidden="false" customHeight="false" outlineLevel="0" collapsed="false">
      <c r="D388" s="0" t="s">
        <v>238</v>
      </c>
      <c r="F388" s="1" t="n">
        <v>-4536.44</v>
      </c>
      <c r="I388" s="8"/>
    </row>
    <row r="391" customFormat="false" ht="15.75" hidden="false" customHeight="false" outlineLevel="0" collapsed="false">
      <c r="B391" s="6" t="s">
        <v>239</v>
      </c>
    </row>
    <row r="392" customFormat="false" ht="15.75" hidden="false" customHeight="false" outlineLevel="0" collapsed="false">
      <c r="B392" s="6"/>
    </row>
    <row r="393" customFormat="false" ht="12.75" hidden="false" customHeight="false" outlineLevel="0" collapsed="false">
      <c r="C393" s="7" t="s">
        <v>240</v>
      </c>
      <c r="G393" s="2" t="n">
        <f aca="false">SUM(F394:F394)</f>
        <v>598</v>
      </c>
    </row>
    <row r="394" customFormat="false" ht="12.75" hidden="false" customHeight="false" outlineLevel="0" collapsed="false">
      <c r="D394" s="0" t="s">
        <v>241</v>
      </c>
      <c r="F394" s="1" t="n">
        <v>598</v>
      </c>
    </row>
    <row r="396" customFormat="false" ht="12.75" hidden="false" customHeight="false" outlineLevel="0" collapsed="false">
      <c r="C396" s="7" t="s">
        <v>242</v>
      </c>
      <c r="H396" s="2" t="n">
        <f aca="false">F397</f>
        <v>3780.2</v>
      </c>
    </row>
    <row r="397" customFormat="false" ht="12.75" hidden="false" customHeight="false" outlineLevel="0" collapsed="false">
      <c r="C397" s="7"/>
      <c r="D397" s="0" t="s">
        <v>243</v>
      </c>
      <c r="F397" s="1" t="n">
        <v>3780.2</v>
      </c>
    </row>
    <row r="398" customFormat="false" ht="12.75" hidden="false" customHeight="false" outlineLevel="0" collapsed="false">
      <c r="C398" s="7"/>
    </row>
    <row r="399" customFormat="false" ht="13.5" hidden="false" customHeight="false" outlineLevel="0" collapsed="false">
      <c r="G399" s="10"/>
      <c r="H399" s="10"/>
    </row>
    <row r="400" customFormat="false" ht="13.5" hidden="false" customHeight="false" outlineLevel="0" collapsed="false">
      <c r="E400" s="11"/>
    </row>
    <row r="401" customFormat="false" ht="12.75" hidden="false" customHeight="false" outlineLevel="0" collapsed="false">
      <c r="E401" s="12" t="s">
        <v>244</v>
      </c>
      <c r="F401" s="2"/>
      <c r="G401" s="2" t="n">
        <f aca="false">SUM(G12:G400)</f>
        <v>633842.373</v>
      </c>
      <c r="H401" s="2" t="n">
        <f aca="false">SUM(H12:H400)</f>
        <v>458248.356</v>
      </c>
    </row>
    <row r="402" customFormat="false" ht="12.75" hidden="false" customHeight="false" outlineLevel="0" collapsed="false">
      <c r="E402" s="4"/>
      <c r="F402" s="2"/>
    </row>
    <row r="403" customFormat="false" ht="15.75" hidden="false" customHeight="false" outlineLevel="0" collapsed="false">
      <c r="E403" s="13" t="s">
        <v>245</v>
      </c>
      <c r="F403" s="13"/>
      <c r="G403" s="14" t="n">
        <f aca="false">G401+H401</f>
        <v>1092090.729</v>
      </c>
      <c r="H403" s="14"/>
    </row>
  </sheetData>
  <sheetProtection sheet="true" password="81e5" objects="true" scenarios="true"/>
  <mergeCells count="3">
    <mergeCell ref="A3:H3"/>
    <mergeCell ref="E403:F403"/>
    <mergeCell ref="G403:H403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SERE - Dépenses 2008</oddFooter>
  </headerFooter>
  <rowBreaks count="5" manualBreakCount="5">
    <brk id="69" man="true" max="16383" min="0"/>
    <brk id="139" man="true" max="16383" min="0"/>
    <brk id="205" man="true" max="16383" min="0"/>
    <brk id="275" man="true" max="16383" min="0"/>
    <brk id="3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6:04:53Z</dcterms:created>
  <dc:creator>M. Gabaglio</dc:creator>
  <dc:description/>
  <dc:language>en-US</dc:language>
  <cp:lastModifiedBy>ASSOCIATION SYNDICALE DE L’ENSEMBLE RESIDENTIEL</cp:lastModifiedBy>
  <cp:lastPrinted>2010-02-22T17:00:48Z</cp:lastPrinted>
  <dcterms:modified xsi:type="dcterms:W3CDTF">2010-02-26T16:34:33Z</dcterms:modified>
  <cp:revision>0</cp:revision>
  <dc:subject/>
  <dc:title/>
</cp:coreProperties>
</file>