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 - budge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A.S.E.R.E.</t>
  </si>
  <si>
    <t xml:space="preserve"> COMPARATIF  BUDGETS  /  DEPENSES    2009</t>
  </si>
  <si>
    <t xml:space="preserve">EXERCICE  2009</t>
  </si>
  <si>
    <t xml:space="preserve">BUDGET 2008</t>
  </si>
  <si>
    <t xml:space="preserve">DEPENSES 2008</t>
  </si>
  <si>
    <t xml:space="preserve">BUDGET 2009</t>
  </si>
  <si>
    <t xml:space="preserve">DEPENSES 2009</t>
  </si>
  <si>
    <t xml:space="preserve">ECARTS / 2009</t>
  </si>
  <si>
    <t xml:space="preserve">CHARGES GENERALES ( 0003-1 )</t>
  </si>
  <si>
    <t xml:space="preserve">Frais de personnel</t>
  </si>
  <si>
    <t xml:space="preserve">R.C. personnel</t>
  </si>
  <si>
    <t xml:space="preserve">Consommation, eau, électricité</t>
  </si>
  <si>
    <t xml:space="preserve">Honoraires de gestion</t>
  </si>
  <si>
    <t xml:space="preserve">Honoraires avocats </t>
  </si>
  <si>
    <t xml:space="preserve">Honoraires divers pour statuts</t>
  </si>
  <si>
    <t xml:space="preserve">Frais de gestion</t>
  </si>
  <si>
    <t xml:space="preserve">S/total</t>
  </si>
  <si>
    <t xml:space="preserve">CHARGES IMMOBILIERES  ( 0008-1 )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ACHATS  ( 0018-2 )</t>
  </si>
  <si>
    <t xml:space="preserve">Matériel, outillage jardin</t>
  </si>
  <si>
    <t xml:space="preserve">Végétaux</t>
  </si>
  <si>
    <t xml:space="preserve">Arbres, arbustes</t>
  </si>
  <si>
    <t xml:space="preserve">Terre végétale, terreau</t>
  </si>
  <si>
    <t xml:space="preserve">Phytosanitaires,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 déneigement</t>
  </si>
  <si>
    <t xml:space="preserve">Sable, gravier, ciment, etc ….</t>
  </si>
  <si>
    <t xml:space="preserve">Divers</t>
  </si>
  <si>
    <t xml:space="preserve">S/Total</t>
  </si>
  <si>
    <t xml:space="preserve">ENTRETIEN MATERIEL  ( 0018-3 )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ENTRETIEN GENERAL  ( 00018-4 )</t>
  </si>
  <si>
    <t xml:space="preserve">Taille, é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Jeux, bancs, grillage</t>
  </si>
  <si>
    <t xml:space="preserve">Chicanes, arceaux vélos, etc ….</t>
  </si>
  <si>
    <t xml:space="preserve">TOTAL GESTION BASE</t>
  </si>
  <si>
    <t xml:space="preserve">Reports gestion base</t>
  </si>
  <si>
    <t xml:space="preserve">TRAVAUX EN REGIE  ( 0018-5 )</t>
  </si>
  <si>
    <t xml:space="preserve">Audit arbres</t>
  </si>
  <si>
    <t xml:space="preserve">Abattage arbres dangereux</t>
  </si>
  <si>
    <t xml:space="preserve">Mise en conformité, entretien jeux</t>
  </si>
  <si>
    <t xml:space="preserve">Remplacement mâts éclairage</t>
  </si>
  <si>
    <t xml:space="preserve">Eclairage de Noël</t>
  </si>
  <si>
    <t xml:space="preserve">Travaux divers, fournitures</t>
  </si>
  <si>
    <t xml:space="preserve">Location matériel, nacelles</t>
  </si>
  <si>
    <t xml:space="preserve">TOTAL GESTION </t>
  </si>
  <si>
    <t xml:space="preserve">GROS TRAVAUX ( 0018-6 )</t>
  </si>
  <si>
    <t xml:space="preserve">Végétaux dans cadre gros travaux</t>
  </si>
  <si>
    <t xml:space="preserve">Gros travaux</t>
  </si>
  <si>
    <t xml:space="preserve">Periscopes 2</t>
  </si>
  <si>
    <t xml:space="preserve">Centre Commercial</t>
  </si>
  <si>
    <t xml:space="preserve">Periscopes 1</t>
  </si>
  <si>
    <t xml:space="preserve">Colisee</t>
  </si>
  <si>
    <t xml:space="preserve">Michel Ange / Tennis</t>
  </si>
  <si>
    <t xml:space="preserve">Immeubles 3 F</t>
  </si>
  <si>
    <t xml:space="preserve">Ilot  A</t>
  </si>
  <si>
    <t xml:space="preserve">Ilot  A  - Bat  B</t>
  </si>
  <si>
    <t xml:space="preserve">Rue de Louvois</t>
  </si>
  <si>
    <t xml:space="preserve">Aventin</t>
  </si>
  <si>
    <t xml:space="preserve">Stockholm</t>
  </si>
  <si>
    <t xml:space="preserve">Citadelle</t>
  </si>
  <si>
    <t xml:space="preserve">Nobel</t>
  </si>
  <si>
    <t xml:space="preserve">Vauban</t>
  </si>
  <si>
    <t xml:space="preserve">Gémeaux</t>
  </si>
  <si>
    <t xml:space="preserve">Vendome</t>
  </si>
  <si>
    <t xml:space="preserve">Laureades</t>
  </si>
  <si>
    <t xml:space="preserve">Schweitzer</t>
  </si>
  <si>
    <t xml:space="preserve">Perspectives 46</t>
  </si>
  <si>
    <t xml:space="preserve">Centre Commercial Victoire</t>
  </si>
  <si>
    <t xml:space="preserve">Centre Commercial Lot B</t>
  </si>
  <si>
    <t xml:space="preserve">Provision Centre Commercial Lot  B</t>
  </si>
  <si>
    <t xml:space="preserve">De Gaulle</t>
  </si>
  <si>
    <t xml:space="preserve">Bassins avenue de Gaulle</t>
  </si>
  <si>
    <t xml:space="preserve">Provision ROND POINT - ETOILE</t>
  </si>
  <si>
    <t xml:space="preserve">S/Total Gros travaux</t>
  </si>
  <si>
    <t xml:space="preserve">PRODUITS  ( 0018-7 )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S/Total Produits</t>
  </si>
  <si>
    <t xml:space="preserve">Vente Bureau 8 rue de Londres</t>
  </si>
  <si>
    <t xml:space="preserve">TOTAL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\ _F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false" outlineLevel="0" max="6" min="6" style="3" width="14.85"/>
    <col collapsed="false" customWidth="true" hidden="false" outlineLevel="0" max="7" min="7" style="0" width="1.41"/>
  </cols>
  <sheetData>
    <row r="1" customFormat="false" ht="15" hidden="false" customHeight="false" outlineLevel="0" collapsed="false">
      <c r="A1" s="0" t="s">
        <v>0</v>
      </c>
    </row>
    <row r="6" s="5" customFormat="true" ht="23.25" hidden="false" customHeight="false" outlineLevel="0" collapsed="false">
      <c r="A6" s="4" t="s">
        <v>1</v>
      </c>
      <c r="B6" s="4"/>
      <c r="C6" s="4"/>
      <c r="D6" s="4"/>
      <c r="E6" s="4"/>
      <c r="F6" s="4"/>
    </row>
    <row r="7" s="5" customFormat="true" ht="20.25" hidden="false" customHeight="false" outlineLevel="0" collapsed="false">
      <c r="A7" s="6"/>
      <c r="B7" s="7"/>
      <c r="C7" s="6"/>
      <c r="D7" s="8"/>
      <c r="E7" s="9"/>
      <c r="F7" s="10"/>
    </row>
    <row r="8" s="5" customFormat="true" ht="20.25" hidden="false" customHeight="false" outlineLevel="0" collapsed="false">
      <c r="A8" s="6"/>
      <c r="B8" s="7"/>
      <c r="C8" s="6"/>
      <c r="D8" s="8"/>
      <c r="E8" s="9"/>
      <c r="F8" s="10"/>
    </row>
    <row r="9" s="5" customFormat="true" ht="20.25" hidden="false" customHeight="true" outlineLevel="0" collapsed="false">
      <c r="A9" s="11" t="s">
        <v>2</v>
      </c>
      <c r="B9" s="11"/>
      <c r="C9" s="11"/>
      <c r="D9" s="11"/>
      <c r="E9" s="11"/>
      <c r="F9" s="11"/>
    </row>
    <row r="10" s="5" customFormat="true" ht="20.25" hidden="false" customHeight="false" outlineLevel="0" collapsed="false">
      <c r="A10" s="6"/>
      <c r="B10" s="7"/>
      <c r="C10" s="6"/>
      <c r="D10" s="8"/>
      <c r="E10" s="9"/>
      <c r="F10" s="10"/>
    </row>
    <row r="11" s="5" customFormat="true" ht="20.25" hidden="false" customHeight="false" outlineLevel="0" collapsed="false">
      <c r="A11" s="6"/>
      <c r="B11" s="7"/>
      <c r="C11" s="6"/>
      <c r="D11" s="8"/>
      <c r="E11" s="9"/>
      <c r="F11" s="10"/>
    </row>
    <row r="12" s="5" customFormat="true" ht="20.25" hidden="false" customHeight="false" outlineLevel="0" collapsed="false">
      <c r="A12" s="6"/>
      <c r="B12" s="7"/>
      <c r="C12" s="6"/>
      <c r="D12" s="8"/>
      <c r="E12" s="9"/>
      <c r="F12" s="10"/>
    </row>
    <row r="13" s="5" customFormat="true" ht="12.75" hidden="false" customHeight="true" outlineLevel="0" collapsed="false">
      <c r="A13" s="12"/>
      <c r="B13" s="9"/>
      <c r="C13" s="13"/>
      <c r="D13" s="9"/>
      <c r="E13" s="9"/>
      <c r="F13" s="10"/>
    </row>
    <row r="14" customFormat="false" ht="18" hidden="false" customHeight="true" outlineLevel="0" collapsed="false"/>
    <row r="15" s="8" customFormat="true" ht="18.75" hidden="false" customHeight="true" outlineLevel="0" collapsed="false">
      <c r="A15" s="14"/>
      <c r="B15" s="15" t="s">
        <v>3</v>
      </c>
      <c r="C15" s="15" t="s">
        <v>4</v>
      </c>
      <c r="D15" s="15" t="s">
        <v>5</v>
      </c>
      <c r="E15" s="15" t="s">
        <v>6</v>
      </c>
      <c r="F15" s="16" t="s">
        <v>7</v>
      </c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21"/>
    </row>
    <row r="17" customFormat="false" ht="12.75" hidden="false" customHeight="false" outlineLevel="0" collapsed="false">
      <c r="A17" s="22" t="s">
        <v>8</v>
      </c>
      <c r="B17" s="18"/>
      <c r="C17" s="19"/>
      <c r="D17" s="18"/>
      <c r="E17" s="21"/>
      <c r="F17" s="21"/>
    </row>
    <row r="18" customFormat="false" ht="12.75" hidden="false" customHeight="false" outlineLevel="0" collapsed="false">
      <c r="A18" s="17" t="s">
        <v>9</v>
      </c>
      <c r="B18" s="18" t="n">
        <v>382000</v>
      </c>
      <c r="C18" s="21" t="n">
        <v>352973.78</v>
      </c>
      <c r="D18" s="18" t="n">
        <v>393000</v>
      </c>
      <c r="E18" s="21" t="n">
        <v>365111.4</v>
      </c>
      <c r="F18" s="21" t="n">
        <f aca="false">E18-D18</f>
        <v>-27888.6</v>
      </c>
    </row>
    <row r="19" customFormat="false" ht="12.75" hidden="false" customHeight="false" outlineLevel="0" collapsed="false">
      <c r="A19" s="17" t="s">
        <v>10</v>
      </c>
      <c r="B19" s="18" t="n">
        <v>3000</v>
      </c>
      <c r="C19" s="21" t="n">
        <v>4216.22</v>
      </c>
      <c r="D19" s="18" t="n">
        <v>3700</v>
      </c>
      <c r="E19" s="21" t="n">
        <v>4347.66</v>
      </c>
      <c r="F19" s="21" t="n">
        <f aca="false">E19-D19</f>
        <v>647.66</v>
      </c>
    </row>
    <row r="20" customFormat="false" ht="12.75" hidden="false" customHeight="false" outlineLevel="0" collapsed="false">
      <c r="A20" s="17" t="s">
        <v>11</v>
      </c>
      <c r="B20" s="18" t="n">
        <v>38100</v>
      </c>
      <c r="C20" s="21" t="n">
        <v>31783.84</v>
      </c>
      <c r="D20" s="18" t="n">
        <v>35000</v>
      </c>
      <c r="E20" s="21" t="n">
        <v>35707.72</v>
      </c>
      <c r="F20" s="21" t="n">
        <f aca="false">E20-D20</f>
        <v>707.720000000001</v>
      </c>
    </row>
    <row r="21" customFormat="false" ht="12.75" hidden="false" customHeight="false" outlineLevel="0" collapsed="false">
      <c r="A21" s="17" t="s">
        <v>12</v>
      </c>
      <c r="B21" s="18" t="n">
        <v>42100</v>
      </c>
      <c r="C21" s="21" t="n">
        <v>42100</v>
      </c>
      <c r="D21" s="18" t="n">
        <v>43400</v>
      </c>
      <c r="E21" s="21" t="n">
        <v>43400</v>
      </c>
      <c r="F21" s="21" t="n">
        <f aca="false">E21-D21</f>
        <v>0</v>
      </c>
    </row>
    <row r="22" customFormat="false" ht="12.75" hidden="false" customHeight="false" outlineLevel="0" collapsed="false">
      <c r="A22" s="17" t="s">
        <v>13</v>
      </c>
      <c r="B22" s="18" t="n">
        <v>9000</v>
      </c>
      <c r="C22" s="21" t="n">
        <v>8760.7</v>
      </c>
      <c r="D22" s="18" t="n">
        <v>10000</v>
      </c>
      <c r="E22" s="21" t="n">
        <v>4365.4</v>
      </c>
      <c r="F22" s="21" t="n">
        <f aca="false">E22-D22</f>
        <v>-5634.6</v>
      </c>
    </row>
    <row r="23" customFormat="false" ht="12.75" hidden="false" customHeight="false" outlineLevel="0" collapsed="false">
      <c r="A23" s="17" t="s">
        <v>14</v>
      </c>
      <c r="B23" s="18"/>
      <c r="C23" s="21" t="n">
        <v>112.08</v>
      </c>
      <c r="D23" s="18"/>
      <c r="E23" s="21" t="n">
        <v>4391</v>
      </c>
      <c r="F23" s="21" t="n">
        <f aca="false">E23-D23</f>
        <v>4391</v>
      </c>
    </row>
    <row r="24" customFormat="false" ht="12.75" hidden="false" customHeight="false" outlineLevel="0" collapsed="false">
      <c r="A24" s="17" t="s">
        <v>15</v>
      </c>
      <c r="B24" s="18" t="n">
        <v>5900</v>
      </c>
      <c r="C24" s="21" t="n">
        <v>6203.36</v>
      </c>
      <c r="D24" s="18" t="n">
        <v>6000</v>
      </c>
      <c r="E24" s="21" t="n">
        <v>4588.36</v>
      </c>
      <c r="F24" s="21" t="n">
        <f aca="false">E24-D24</f>
        <v>-1411.64</v>
      </c>
      <c r="H24" s="23"/>
    </row>
    <row r="25" s="5" customFormat="true" ht="15.75" hidden="false" customHeight="false" outlineLevel="0" collapsed="false">
      <c r="A25" s="24" t="s">
        <v>16</v>
      </c>
      <c r="B25" s="25" t="n">
        <f aca="false">SUM(B18:B24)</f>
        <v>480100</v>
      </c>
      <c r="C25" s="26" t="n">
        <f aca="false">SUM(C18:C24)</f>
        <v>446149.98</v>
      </c>
      <c r="D25" s="25" t="n">
        <f aca="false">SUM(D18:D24)</f>
        <v>491100</v>
      </c>
      <c r="E25" s="27" t="n">
        <f aca="false">SUM(E18:E24)</f>
        <v>461911.54</v>
      </c>
      <c r="F25" s="27" t="n">
        <f aca="false">SUM(F18:F24)</f>
        <v>-29188.46</v>
      </c>
      <c r="G25" s="28"/>
    </row>
    <row r="26" customFormat="false" ht="12.75" hidden="false" customHeight="false" outlineLevel="0" collapsed="false">
      <c r="A26" s="22" t="s">
        <v>17</v>
      </c>
      <c r="B26" s="18"/>
      <c r="C26" s="19"/>
      <c r="D26" s="18"/>
      <c r="E26" s="21"/>
      <c r="F26" s="21"/>
    </row>
    <row r="27" customFormat="false" ht="12.75" hidden="false" customHeight="false" outlineLevel="0" collapsed="false">
      <c r="A27" s="17" t="s">
        <v>18</v>
      </c>
      <c r="B27" s="18" t="n">
        <v>12000</v>
      </c>
      <c r="C27" s="21" t="n">
        <v>9656.38</v>
      </c>
      <c r="D27" s="18" t="n">
        <v>12400</v>
      </c>
      <c r="E27" s="21" t="n">
        <v>11740.32</v>
      </c>
      <c r="F27" s="21" t="n">
        <f aca="false">E27-D27</f>
        <v>-659.68</v>
      </c>
    </row>
    <row r="28" customFormat="false" ht="12.75" hidden="false" customHeight="false" outlineLevel="0" collapsed="false">
      <c r="A28" s="17" t="s">
        <v>19</v>
      </c>
      <c r="B28" s="18" t="n">
        <v>8000</v>
      </c>
      <c r="C28" s="21" t="n">
        <v>10259.73</v>
      </c>
      <c r="D28" s="18" t="n">
        <v>8200</v>
      </c>
      <c r="E28" s="21" t="n">
        <v>7739.86</v>
      </c>
      <c r="F28" s="21" t="n">
        <f aca="false">E28-D28</f>
        <v>-460.14</v>
      </c>
    </row>
    <row r="29" customFormat="false" ht="12.75" hidden="false" customHeight="false" outlineLevel="0" collapsed="false">
      <c r="A29" s="17" t="s">
        <v>20</v>
      </c>
      <c r="B29" s="18" t="n">
        <v>4600</v>
      </c>
      <c r="C29" s="21" t="n">
        <v>1020</v>
      </c>
      <c r="D29" s="18" t="n">
        <v>4800</v>
      </c>
      <c r="E29" s="21" t="n">
        <v>826</v>
      </c>
      <c r="F29" s="21" t="n">
        <f aca="false">E29-D29</f>
        <v>-3974</v>
      </c>
    </row>
    <row r="30" customFormat="false" ht="12.75" hidden="false" customHeight="false" outlineLevel="0" collapsed="false">
      <c r="A30" s="17" t="s">
        <v>21</v>
      </c>
      <c r="B30" s="29" t="n">
        <v>3000</v>
      </c>
      <c r="C30" s="21" t="n">
        <v>1864.28</v>
      </c>
      <c r="D30" s="29" t="n">
        <v>3000</v>
      </c>
      <c r="E30" s="21" t="n">
        <v>2646.38</v>
      </c>
      <c r="F30" s="21" t="n">
        <f aca="false">E30-D30</f>
        <v>-353.62</v>
      </c>
    </row>
    <row r="31" s="5" customFormat="true" ht="15.75" hidden="false" customHeight="false" outlineLevel="0" collapsed="false">
      <c r="A31" s="24" t="s">
        <v>16</v>
      </c>
      <c r="B31" s="25" t="n">
        <f aca="false">SUM(B27:B30)</f>
        <v>27600</v>
      </c>
      <c r="C31" s="26" t="n">
        <f aca="false">SUM(C27:C30)</f>
        <v>22800.39</v>
      </c>
      <c r="D31" s="25" t="n">
        <f aca="false">SUM(D27:D30)</f>
        <v>28400</v>
      </c>
      <c r="E31" s="27" t="n">
        <f aca="false">SUM(E27:E30)</f>
        <v>22952.56</v>
      </c>
      <c r="F31" s="27" t="n">
        <f aca="false">SUM(F27:F30)</f>
        <v>-5447.44</v>
      </c>
      <c r="G31" s="28"/>
    </row>
    <row r="32" customFormat="false" ht="12.75" hidden="false" customHeight="false" outlineLevel="0" collapsed="false">
      <c r="A32" s="22" t="s">
        <v>22</v>
      </c>
      <c r="B32" s="30"/>
      <c r="C32" s="19"/>
      <c r="D32" s="18"/>
      <c r="E32" s="21"/>
      <c r="F32" s="21"/>
    </row>
    <row r="33" customFormat="false" ht="12.75" hidden="false" customHeight="false" outlineLevel="0" collapsed="false">
      <c r="A33" s="17" t="s">
        <v>23</v>
      </c>
      <c r="B33" s="18" t="n">
        <v>2200</v>
      </c>
      <c r="C33" s="21" t="n">
        <v>1665.98</v>
      </c>
      <c r="D33" s="18" t="n">
        <v>2200</v>
      </c>
      <c r="E33" s="21" t="n">
        <v>2095.41</v>
      </c>
      <c r="F33" s="21" t="n">
        <f aca="false">E33-D33</f>
        <v>-104.59</v>
      </c>
    </row>
    <row r="34" customFormat="false" ht="12.75" hidden="false" customHeight="false" outlineLevel="0" collapsed="false">
      <c r="A34" s="17" t="s">
        <v>24</v>
      </c>
      <c r="B34" s="18" t="n">
        <v>18000</v>
      </c>
      <c r="C34" s="21" t="n">
        <v>17122.45</v>
      </c>
      <c r="D34" s="18" t="n">
        <v>18000</v>
      </c>
      <c r="E34" s="21" t="n">
        <v>17531.21</v>
      </c>
      <c r="F34" s="21" t="n">
        <f aca="false">E34-D34</f>
        <v>-468.790000000001</v>
      </c>
    </row>
    <row r="35" customFormat="false" ht="12.75" hidden="false" customHeight="false" outlineLevel="0" collapsed="false">
      <c r="A35" s="17" t="s">
        <v>25</v>
      </c>
      <c r="B35" s="18" t="n">
        <v>3000</v>
      </c>
      <c r="C35" s="21" t="n">
        <v>2584.78</v>
      </c>
      <c r="D35" s="18" t="n">
        <v>3000</v>
      </c>
      <c r="E35" s="21" t="n">
        <v>2719.43</v>
      </c>
      <c r="F35" s="21" t="n">
        <f aca="false">E35-D35</f>
        <v>-280.57</v>
      </c>
    </row>
    <row r="36" customFormat="false" ht="12.75" hidden="false" customHeight="false" outlineLevel="0" collapsed="false">
      <c r="A36" s="17" t="s">
        <v>26</v>
      </c>
      <c r="B36" s="18" t="n">
        <v>1700</v>
      </c>
      <c r="C36" s="21" t="n">
        <v>1442.34</v>
      </c>
      <c r="D36" s="18" t="n">
        <v>1700</v>
      </c>
      <c r="E36" s="21" t="n">
        <v>1360.54</v>
      </c>
      <c r="F36" s="21" t="n">
        <f aca="false">E36-D36</f>
        <v>-339.46</v>
      </c>
    </row>
    <row r="37" customFormat="false" ht="12.75" hidden="false" customHeight="false" outlineLevel="0" collapsed="false">
      <c r="A37" s="17" t="s">
        <v>27</v>
      </c>
      <c r="B37" s="18" t="n">
        <v>6000</v>
      </c>
      <c r="C37" s="21" t="n">
        <v>5976.86</v>
      </c>
      <c r="D37" s="18" t="n">
        <v>8000</v>
      </c>
      <c r="E37" s="21" t="n">
        <v>5345.6</v>
      </c>
      <c r="F37" s="21" t="n">
        <f aca="false">E37-D37</f>
        <v>-2654.4</v>
      </c>
    </row>
    <row r="38" customFormat="false" ht="12.75" hidden="false" customHeight="false" outlineLevel="0" collapsed="false">
      <c r="A38" s="17" t="s">
        <v>28</v>
      </c>
      <c r="B38" s="18" t="n">
        <v>3000</v>
      </c>
      <c r="C38" s="21" t="n">
        <v>2754.39</v>
      </c>
      <c r="D38" s="18" t="n">
        <v>5000</v>
      </c>
      <c r="E38" s="21" t="n">
        <v>4866.52</v>
      </c>
      <c r="F38" s="21" t="n">
        <f aca="false">E38-D38</f>
        <v>-133.48</v>
      </c>
    </row>
    <row r="39" customFormat="false" ht="12.75" hidden="false" customHeight="false" outlineLevel="0" collapsed="false">
      <c r="A39" s="17" t="s">
        <v>29</v>
      </c>
      <c r="B39" s="18" t="n">
        <v>1000</v>
      </c>
      <c r="C39" s="21" t="n">
        <v>841.6</v>
      </c>
      <c r="D39" s="18" t="n">
        <v>1000</v>
      </c>
      <c r="E39" s="21" t="n">
        <v>884.27</v>
      </c>
      <c r="F39" s="21" t="n">
        <f aca="false">E39-D39</f>
        <v>-115.73</v>
      </c>
    </row>
    <row r="40" customFormat="false" ht="12.75" hidden="false" customHeight="false" outlineLevel="0" collapsed="false">
      <c r="A40" s="17" t="s">
        <v>30</v>
      </c>
      <c r="B40" s="18" t="n">
        <v>8000</v>
      </c>
      <c r="C40" s="21" t="n">
        <v>8023.65</v>
      </c>
      <c r="D40" s="18" t="n">
        <v>8000</v>
      </c>
      <c r="E40" s="21" t="n">
        <v>6036.55</v>
      </c>
      <c r="F40" s="21" t="n">
        <f aca="false">E40-D40</f>
        <v>-1963.45</v>
      </c>
    </row>
    <row r="41" customFormat="false" ht="12.75" hidden="false" customHeight="false" outlineLevel="0" collapsed="false">
      <c r="A41" s="17" t="s">
        <v>31</v>
      </c>
      <c r="B41" s="18" t="n">
        <v>800</v>
      </c>
      <c r="C41" s="21" t="n">
        <v>736.03</v>
      </c>
      <c r="D41" s="18" t="n">
        <v>1200</v>
      </c>
      <c r="E41" s="21" t="n">
        <v>1147.49</v>
      </c>
      <c r="F41" s="21" t="n">
        <f aca="false">E41-D41</f>
        <v>-52.51</v>
      </c>
    </row>
    <row r="42" customFormat="false" ht="12.75" hidden="false" customHeight="false" outlineLevel="0" collapsed="false">
      <c r="A42" s="17" t="s">
        <v>32</v>
      </c>
      <c r="B42" s="18" t="n">
        <v>2000</v>
      </c>
      <c r="C42" s="21" t="n">
        <v>2102.21</v>
      </c>
      <c r="D42" s="18" t="n">
        <v>2000</v>
      </c>
      <c r="E42" s="21" t="n">
        <v>1780.06</v>
      </c>
      <c r="F42" s="21" t="n">
        <f aca="false">E42-D42</f>
        <v>-219.94</v>
      </c>
    </row>
    <row r="43" customFormat="false" ht="12.75" hidden="false" customHeight="false" outlineLevel="0" collapsed="false">
      <c r="A43" s="17" t="s">
        <v>33</v>
      </c>
      <c r="B43" s="18" t="n">
        <v>5000</v>
      </c>
      <c r="C43" s="21" t="n">
        <v>4989</v>
      </c>
      <c r="D43" s="18" t="n">
        <v>5000</v>
      </c>
      <c r="E43" s="21" t="n">
        <v>4656.75</v>
      </c>
      <c r="F43" s="21" t="n">
        <f aca="false">E43-D43</f>
        <v>-343.25</v>
      </c>
    </row>
    <row r="44" customFormat="false" ht="12.75" hidden="false" customHeight="false" outlineLevel="0" collapsed="false">
      <c r="A44" s="17" t="s">
        <v>34</v>
      </c>
      <c r="B44" s="18" t="n">
        <v>3000</v>
      </c>
      <c r="C44" s="21" t="n">
        <v>2016.57</v>
      </c>
      <c r="D44" s="18" t="n">
        <v>2000</v>
      </c>
      <c r="E44" s="21" t="n">
        <v>2116.92</v>
      </c>
      <c r="F44" s="21" t="n">
        <f aca="false">E44-D44</f>
        <v>116.92</v>
      </c>
    </row>
    <row r="45" customFormat="false" ht="12.75" hidden="false" customHeight="false" outlineLevel="0" collapsed="false">
      <c r="A45" s="17" t="s">
        <v>35</v>
      </c>
      <c r="B45" s="18" t="n">
        <v>5000</v>
      </c>
      <c r="C45" s="21" t="n">
        <v>4270.56</v>
      </c>
      <c r="D45" s="18" t="n">
        <v>5000</v>
      </c>
      <c r="E45" s="21" t="n">
        <v>4485.48</v>
      </c>
      <c r="F45" s="21" t="n">
        <f aca="false">E45-D45</f>
        <v>-514.52</v>
      </c>
    </row>
    <row r="46" customFormat="false" ht="12.75" hidden="false" customHeight="false" outlineLevel="0" collapsed="false">
      <c r="A46" s="17" t="s">
        <v>36</v>
      </c>
      <c r="B46" s="18" t="n">
        <v>5000</v>
      </c>
      <c r="C46" s="21" t="n">
        <v>4409.13</v>
      </c>
      <c r="D46" s="18" t="n">
        <v>4600</v>
      </c>
      <c r="E46" s="21" t="n">
        <v>3246.47</v>
      </c>
      <c r="F46" s="21" t="n">
        <f aca="false">E46-D46</f>
        <v>-1353.53</v>
      </c>
    </row>
    <row r="47" customFormat="false" ht="15.75" hidden="false" customHeight="false" outlineLevel="0" collapsed="false">
      <c r="A47" s="24" t="s">
        <v>37</v>
      </c>
      <c r="B47" s="25" t="n">
        <f aca="false">SUM(B33:B46)</f>
        <v>63700</v>
      </c>
      <c r="C47" s="26" t="n">
        <f aca="false">SUM(C33:C46)</f>
        <v>58935.55</v>
      </c>
      <c r="D47" s="25" t="n">
        <f aca="false">SUM(D33:D46)</f>
        <v>66700</v>
      </c>
      <c r="E47" s="27" t="n">
        <f aca="false">SUM(E33:E46)</f>
        <v>58272.7</v>
      </c>
      <c r="F47" s="27" t="n">
        <f aca="false">SUM(F33:F46)</f>
        <v>-8427.3</v>
      </c>
      <c r="G47" s="28"/>
    </row>
    <row r="48" customFormat="false" ht="12.75" hidden="false" customHeight="false" outlineLevel="0" collapsed="false">
      <c r="A48" s="22" t="s">
        <v>38</v>
      </c>
      <c r="B48" s="30"/>
      <c r="C48" s="19"/>
      <c r="D48" s="18"/>
      <c r="E48" s="21"/>
      <c r="F48" s="21"/>
    </row>
    <row r="49" customFormat="false" ht="12.75" hidden="false" customHeight="false" outlineLevel="0" collapsed="false">
      <c r="A49" s="17" t="s">
        <v>39</v>
      </c>
      <c r="B49" s="18" t="n">
        <v>10000</v>
      </c>
      <c r="C49" s="21" t="n">
        <v>10254.89</v>
      </c>
      <c r="D49" s="18" t="n">
        <v>10500</v>
      </c>
      <c r="E49" s="21" t="n">
        <v>8467.02</v>
      </c>
      <c r="F49" s="21" t="n">
        <f aca="false">E49-D49</f>
        <v>-2032.98</v>
      </c>
    </row>
    <row r="50" customFormat="false" ht="12.75" hidden="false" customHeight="false" outlineLevel="0" collapsed="false">
      <c r="A50" s="17" t="s">
        <v>40</v>
      </c>
      <c r="B50" s="18" t="n">
        <v>8000</v>
      </c>
      <c r="C50" s="21" t="n">
        <f aca="false">7803.49+462.85</f>
        <v>8266.34</v>
      </c>
      <c r="D50" s="18" t="n">
        <v>8000</v>
      </c>
      <c r="E50" s="21" t="n">
        <v>6648.86</v>
      </c>
      <c r="F50" s="21" t="n">
        <f aca="false">E50-D50</f>
        <v>-1351.14</v>
      </c>
    </row>
    <row r="51" customFormat="false" ht="12.75" hidden="false" customHeight="false" outlineLevel="0" collapsed="false">
      <c r="A51" s="17" t="s">
        <v>41</v>
      </c>
      <c r="B51" s="18" t="n">
        <v>7260</v>
      </c>
      <c r="C51" s="21" t="n">
        <v>5875.61</v>
      </c>
      <c r="D51" s="18" t="n">
        <v>7850</v>
      </c>
      <c r="E51" s="21" t="n">
        <v>8181.13</v>
      </c>
      <c r="F51" s="21" t="n">
        <f aca="false">E51-D51</f>
        <v>331.13</v>
      </c>
    </row>
    <row r="52" customFormat="false" ht="12.75" hidden="false" customHeight="false" outlineLevel="0" collapsed="false">
      <c r="A52" s="17" t="s">
        <v>42</v>
      </c>
      <c r="B52" s="18" t="n">
        <v>24000</v>
      </c>
      <c r="C52" s="21" t="n">
        <v>24000</v>
      </c>
      <c r="D52" s="18" t="n">
        <v>25000</v>
      </c>
      <c r="E52" s="21" t="n">
        <v>25000</v>
      </c>
      <c r="F52" s="21" t="n">
        <f aca="false">E52-D52</f>
        <v>0</v>
      </c>
    </row>
    <row r="53" customFormat="false" ht="15.75" hidden="false" customHeight="false" outlineLevel="0" collapsed="false">
      <c r="A53" s="24" t="s">
        <v>37</v>
      </c>
      <c r="B53" s="25" t="n">
        <f aca="false">SUM(B49:B52)</f>
        <v>49260</v>
      </c>
      <c r="C53" s="26" t="n">
        <f aca="false">SUM(C49:C52)</f>
        <v>48396.84</v>
      </c>
      <c r="D53" s="25" t="n">
        <f aca="false">SUM(D49:D52)</f>
        <v>51350</v>
      </c>
      <c r="E53" s="27" t="n">
        <f aca="false">SUM(E49:E52)</f>
        <v>48297.01</v>
      </c>
      <c r="F53" s="27" t="n">
        <f aca="false">SUM(F49:F52)</f>
        <v>-3052.99</v>
      </c>
      <c r="G53" s="28"/>
    </row>
    <row r="54" customFormat="false" ht="12.75" hidden="false" customHeight="false" outlineLevel="0" collapsed="false">
      <c r="A54" s="22" t="s">
        <v>43</v>
      </c>
      <c r="B54" s="30"/>
      <c r="C54" s="19"/>
      <c r="D54" s="18"/>
      <c r="E54" s="21"/>
      <c r="F54" s="21"/>
    </row>
    <row r="55" customFormat="false" ht="12.75" hidden="false" customHeight="false" outlineLevel="0" collapsed="false">
      <c r="A55" s="17" t="s">
        <v>44</v>
      </c>
      <c r="B55" s="18" t="n">
        <v>20000</v>
      </c>
      <c r="C55" s="21" t="n">
        <v>19248.42</v>
      </c>
      <c r="D55" s="18" t="n">
        <v>20000</v>
      </c>
      <c r="E55" s="21" t="n">
        <v>19554.6</v>
      </c>
      <c r="F55" s="21" t="n">
        <f aca="false">E55-D55</f>
        <v>-445.400000000001</v>
      </c>
    </row>
    <row r="56" customFormat="false" ht="12.75" hidden="false" customHeight="false" outlineLevel="0" collapsed="false">
      <c r="A56" s="17" t="s">
        <v>45</v>
      </c>
      <c r="B56" s="18" t="n">
        <v>1800</v>
      </c>
      <c r="C56" s="21" t="n">
        <v>1818</v>
      </c>
      <c r="D56" s="18" t="n">
        <v>1800</v>
      </c>
      <c r="E56" s="21" t="n">
        <v>1759.74</v>
      </c>
      <c r="F56" s="21" t="n">
        <f aca="false">E56-D56</f>
        <v>-40.26</v>
      </c>
    </row>
    <row r="57" customFormat="false" ht="12.75" hidden="false" customHeight="false" outlineLevel="0" collapsed="false">
      <c r="A57" s="17" t="s">
        <v>46</v>
      </c>
      <c r="B57" s="18" t="n">
        <v>15500</v>
      </c>
      <c r="C57" s="21" t="n">
        <v>13923.59</v>
      </c>
      <c r="D57" s="18" t="n">
        <v>15500</v>
      </c>
      <c r="E57" s="21" t="n">
        <v>14435.71</v>
      </c>
      <c r="F57" s="21" t="n">
        <f aca="false">E57-D57</f>
        <v>-1064.29</v>
      </c>
    </row>
    <row r="58" customFormat="false" ht="12.75" hidden="false" customHeight="false" outlineLevel="0" collapsed="false">
      <c r="A58" s="17" t="s">
        <v>47</v>
      </c>
      <c r="B58" s="18" t="n">
        <v>1000</v>
      </c>
      <c r="C58" s="21" t="n">
        <v>1055.35</v>
      </c>
      <c r="D58" s="18" t="n">
        <v>1000</v>
      </c>
      <c r="E58" s="21" t="n">
        <v>1064.81</v>
      </c>
      <c r="F58" s="21" t="n">
        <f aca="false">E58-D58</f>
        <v>64.81</v>
      </c>
    </row>
    <row r="59" customFormat="false" ht="12.75" hidden="false" customHeight="false" outlineLevel="0" collapsed="false">
      <c r="A59" s="17" t="s">
        <v>48</v>
      </c>
      <c r="B59" s="18" t="n">
        <v>5000</v>
      </c>
      <c r="C59" s="21" t="n">
        <v>4542.98</v>
      </c>
      <c r="D59" s="18" t="n">
        <v>5000</v>
      </c>
      <c r="E59" s="21" t="n">
        <v>3859.6</v>
      </c>
      <c r="F59" s="21" t="n">
        <f aca="false">E59-D59</f>
        <v>-1140.4</v>
      </c>
    </row>
    <row r="60" customFormat="false" ht="12.75" hidden="false" customHeight="false" outlineLevel="0" collapsed="false">
      <c r="A60" s="17" t="s">
        <v>49</v>
      </c>
      <c r="B60" s="18" t="n">
        <v>2000</v>
      </c>
      <c r="C60" s="21" t="n">
        <v>1431.61</v>
      </c>
      <c r="D60" s="18"/>
      <c r="E60" s="21"/>
      <c r="F60" s="21" t="n">
        <f aca="false">E60-D60</f>
        <v>0</v>
      </c>
    </row>
    <row r="61" customFormat="false" ht="12.75" hidden="false" customHeight="false" outlineLevel="0" collapsed="false">
      <c r="A61" s="17" t="s">
        <v>50</v>
      </c>
      <c r="B61" s="18" t="n">
        <v>1000</v>
      </c>
      <c r="C61" s="21" t="n">
        <v>784.58</v>
      </c>
      <c r="D61" s="18" t="n">
        <v>1000</v>
      </c>
      <c r="E61" s="21"/>
      <c r="F61" s="21" t="n">
        <f aca="false">E61-D61</f>
        <v>-1000</v>
      </c>
    </row>
    <row r="62" customFormat="false" ht="12.75" hidden="false" customHeight="false" outlineLevel="0" collapsed="false">
      <c r="A62" s="17" t="s">
        <v>36</v>
      </c>
      <c r="B62" s="18" t="n">
        <v>4000</v>
      </c>
      <c r="C62" s="21" t="n">
        <v>3995.82</v>
      </c>
      <c r="D62" s="18" t="n">
        <v>4000</v>
      </c>
      <c r="E62" s="21" t="n">
        <v>3600.36</v>
      </c>
      <c r="F62" s="21" t="n">
        <f aca="false">E62-D62</f>
        <v>-399.64</v>
      </c>
    </row>
    <row r="63" customFormat="false" ht="15.75" hidden="false" customHeight="false" outlineLevel="0" collapsed="false">
      <c r="A63" s="24" t="s">
        <v>37</v>
      </c>
      <c r="B63" s="25" t="n">
        <f aca="false">SUM(B54:B62)</f>
        <v>50300</v>
      </c>
      <c r="C63" s="26" t="n">
        <f aca="false">SUM(C54:C62)</f>
        <v>46800.35</v>
      </c>
      <c r="D63" s="25" t="n">
        <f aca="false">SUM(D54:D62)</f>
        <v>48300</v>
      </c>
      <c r="E63" s="27" t="n">
        <f aca="false">SUM(E54:E62)</f>
        <v>44274.82</v>
      </c>
      <c r="F63" s="27" t="n">
        <f aca="false">SUM(F54:F62)</f>
        <v>-4025.18</v>
      </c>
      <c r="G63" s="28"/>
    </row>
    <row r="64" customFormat="false" ht="13.5" hidden="false" customHeight="false" outlineLevel="0" collapsed="false">
      <c r="A64" s="24"/>
      <c r="B64" s="30"/>
      <c r="C64" s="19"/>
      <c r="D64" s="31"/>
      <c r="E64" s="21"/>
      <c r="F64" s="21"/>
    </row>
    <row r="65" customFormat="false" ht="13.5" hidden="false" customHeight="false" outlineLevel="0" collapsed="false">
      <c r="A65" s="32" t="s">
        <v>51</v>
      </c>
      <c r="B65" s="33" t="n">
        <f aca="false">B25+B31+B47+B53+B63</f>
        <v>670960</v>
      </c>
      <c r="C65" s="34" t="n">
        <f aca="false">C25+C31+C47+C53+C63</f>
        <v>623083.11</v>
      </c>
      <c r="D65" s="35" t="n">
        <f aca="false">D25+D31+D47+D53+D63</f>
        <v>685850</v>
      </c>
      <c r="E65" s="35" t="n">
        <f aca="false">E25+E31+E47+E53+E63</f>
        <v>635708.63</v>
      </c>
      <c r="F65" s="35" t="n">
        <f aca="false">F25+F31+F47+F53+F63</f>
        <v>-50141.37</v>
      </c>
      <c r="G65" s="36"/>
    </row>
    <row r="66" customFormat="false" ht="12.75" hidden="false" customHeight="false" outlineLevel="0" collapsed="false">
      <c r="A66" s="37"/>
      <c r="B66" s="19"/>
      <c r="C66" s="19"/>
      <c r="D66" s="19"/>
      <c r="E66" s="19"/>
      <c r="F66" s="1"/>
    </row>
    <row r="67" customFormat="false" ht="13.5" hidden="false" customHeight="false" outlineLevel="0" collapsed="false">
      <c r="A67" s="37"/>
      <c r="B67" s="19"/>
      <c r="C67" s="19"/>
      <c r="D67" s="19"/>
      <c r="E67" s="19"/>
      <c r="F67" s="1"/>
    </row>
    <row r="68" customFormat="false" ht="13.5" hidden="false" customHeight="false" outlineLevel="0" collapsed="false">
      <c r="A68" s="14"/>
      <c r="B68" s="15" t="str">
        <f aca="false">B15</f>
        <v>BUDGET 2008</v>
      </c>
      <c r="C68" s="16" t="str">
        <f aca="false">C15</f>
        <v>DEPENSES 2008</v>
      </c>
      <c r="D68" s="16" t="str">
        <f aca="false">D15</f>
        <v>BUDGET 2009</v>
      </c>
      <c r="E68" s="15" t="str">
        <f aca="false">E15</f>
        <v>DEPENSES 2009</v>
      </c>
      <c r="F68" s="35" t="str">
        <f aca="false">F15</f>
        <v>ECARTS / 2009</v>
      </c>
    </row>
    <row r="69" customFormat="false" ht="12.75" hidden="false" customHeight="false" outlineLevel="0" collapsed="false">
      <c r="A69" s="24"/>
      <c r="B69" s="20"/>
      <c r="C69" s="21"/>
      <c r="D69" s="21"/>
      <c r="E69" s="18"/>
      <c r="F69" s="21"/>
    </row>
    <row r="70" customFormat="false" ht="12.75" hidden="false" customHeight="false" outlineLevel="0" collapsed="false">
      <c r="A70" s="38" t="s">
        <v>52</v>
      </c>
      <c r="B70" s="39" t="n">
        <f aca="false">B65</f>
        <v>670960</v>
      </c>
      <c r="C70" s="40" t="n">
        <f aca="false">C65</f>
        <v>623083.11</v>
      </c>
      <c r="D70" s="18" t="n">
        <f aca="false">D65</f>
        <v>685850</v>
      </c>
      <c r="E70" s="18" t="n">
        <f aca="false">E65</f>
        <v>635708.63</v>
      </c>
      <c r="F70" s="18" t="n">
        <f aca="false">F65</f>
        <v>-50141.37</v>
      </c>
    </row>
    <row r="71" customFormat="false" ht="12.75" hidden="false" customHeight="false" outlineLevel="0" collapsed="false">
      <c r="A71" s="24"/>
      <c r="B71" s="18"/>
      <c r="C71" s="21"/>
      <c r="D71" s="21"/>
      <c r="E71" s="18"/>
      <c r="F71" s="21"/>
    </row>
    <row r="72" customFormat="false" ht="12.75" hidden="false" customHeight="false" outlineLevel="0" collapsed="false">
      <c r="A72" s="41" t="s">
        <v>53</v>
      </c>
      <c r="B72" s="18"/>
      <c r="C72" s="21"/>
      <c r="D72" s="21"/>
      <c r="E72" s="18"/>
      <c r="F72" s="21"/>
    </row>
    <row r="73" customFormat="false" ht="12.75" hidden="false" customHeight="false" outlineLevel="0" collapsed="false">
      <c r="A73" s="42" t="s">
        <v>54</v>
      </c>
      <c r="B73" s="18" t="n">
        <v>500</v>
      </c>
      <c r="C73" s="18" t="n">
        <v>645.84</v>
      </c>
      <c r="D73" s="21" t="n">
        <v>500</v>
      </c>
      <c r="E73" s="18"/>
      <c r="F73" s="21" t="n">
        <f aca="false">E73-D73</f>
        <v>-500</v>
      </c>
    </row>
    <row r="74" customFormat="false" ht="12.75" hidden="false" customHeight="false" outlineLevel="0" collapsed="false">
      <c r="A74" s="42" t="s">
        <v>55</v>
      </c>
      <c r="B74" s="18" t="n">
        <v>3000</v>
      </c>
      <c r="C74" s="18" t="n">
        <v>2571.4</v>
      </c>
      <c r="D74" s="21" t="n">
        <v>3000</v>
      </c>
      <c r="E74" s="18" t="n">
        <v>2990</v>
      </c>
      <c r="F74" s="21" t="n">
        <f aca="false">E74-D74</f>
        <v>-10</v>
      </c>
    </row>
    <row r="75" customFormat="false" ht="12.75" hidden="false" customHeight="false" outlineLevel="0" collapsed="false">
      <c r="A75" s="42" t="s">
        <v>56</v>
      </c>
      <c r="B75" s="18" t="n">
        <v>18000</v>
      </c>
      <c r="C75" s="18" t="n">
        <v>12077.86</v>
      </c>
      <c r="D75" s="21" t="n">
        <v>17000</v>
      </c>
      <c r="E75" s="18" t="n">
        <v>14039.47</v>
      </c>
      <c r="F75" s="21" t="n">
        <f aca="false">E75-D75</f>
        <v>-2960.53</v>
      </c>
    </row>
    <row r="76" customFormat="false" ht="12.75" hidden="false" customHeight="false" outlineLevel="0" collapsed="false">
      <c r="A76" s="42" t="s">
        <v>57</v>
      </c>
      <c r="B76" s="18" t="n">
        <v>7000</v>
      </c>
      <c r="C76" s="18" t="n">
        <v>4065.56</v>
      </c>
      <c r="D76" s="21" t="n">
        <v>7000</v>
      </c>
      <c r="E76" s="18" t="n">
        <v>6626.84</v>
      </c>
      <c r="F76" s="21" t="n">
        <f aca="false">E76-D76</f>
        <v>-373.16</v>
      </c>
    </row>
    <row r="77" customFormat="false" ht="12.75" hidden="false" customHeight="false" outlineLevel="0" collapsed="false">
      <c r="A77" s="42" t="s">
        <v>58</v>
      </c>
      <c r="B77" s="18" t="n">
        <v>5000</v>
      </c>
      <c r="C77" s="18" t="n">
        <v>5202.6</v>
      </c>
      <c r="D77" s="21" t="n">
        <v>5000</v>
      </c>
      <c r="E77" s="18" t="n">
        <v>4496.96</v>
      </c>
      <c r="F77" s="21" t="n">
        <f aca="false">E77-D77</f>
        <v>-503.04</v>
      </c>
    </row>
    <row r="78" customFormat="false" ht="12.75" hidden="false" customHeight="false" outlineLevel="0" collapsed="false">
      <c r="A78" s="42" t="s">
        <v>59</v>
      </c>
      <c r="B78" s="18"/>
      <c r="C78" s="18" t="n">
        <v>1977.71</v>
      </c>
      <c r="D78" s="21"/>
      <c r="E78" s="18"/>
      <c r="F78" s="21" t="n">
        <f aca="false">E78-D78</f>
        <v>0</v>
      </c>
    </row>
    <row r="79" customFormat="false" ht="12.75" hidden="false" customHeight="false" outlineLevel="0" collapsed="false">
      <c r="A79" s="42" t="s">
        <v>60</v>
      </c>
      <c r="B79" s="18" t="n">
        <v>2000</v>
      </c>
      <c r="C79" s="18" t="n">
        <v>1734.2</v>
      </c>
      <c r="D79" s="21" t="n">
        <v>2000</v>
      </c>
      <c r="E79" s="18" t="n">
        <v>2614.46</v>
      </c>
      <c r="F79" s="21" t="n">
        <f aca="false">E79-D79</f>
        <v>614.46</v>
      </c>
    </row>
    <row r="80" customFormat="false" ht="15.75" hidden="false" customHeight="false" outlineLevel="0" collapsed="false">
      <c r="A80" s="24" t="s">
        <v>37</v>
      </c>
      <c r="B80" s="43" t="n">
        <f aca="false">SUM(B73:B79)</f>
        <v>35500</v>
      </c>
      <c r="C80" s="43" t="n">
        <f aca="false">SUM(C73:C79)</f>
        <v>28275.17</v>
      </c>
      <c r="D80" s="43" t="n">
        <f aca="false">SUM(D73:D79)</f>
        <v>34500</v>
      </c>
      <c r="E80" s="43" t="n">
        <f aca="false">SUM(E73:E79)</f>
        <v>30767.73</v>
      </c>
      <c r="F80" s="27" t="n">
        <f aca="false">SUM(F73:F79)</f>
        <v>-3732.27</v>
      </c>
      <c r="G80" s="28"/>
    </row>
    <row r="81" customFormat="false" ht="13.5" hidden="false" customHeight="false" outlineLevel="0" collapsed="false">
      <c r="A81" s="41"/>
      <c r="B81" s="44"/>
      <c r="C81" s="21"/>
      <c r="D81" s="21"/>
      <c r="E81" s="18"/>
      <c r="F81" s="21"/>
    </row>
    <row r="82" customFormat="false" ht="16.5" hidden="false" customHeight="false" outlineLevel="0" collapsed="false">
      <c r="A82" s="32" t="s">
        <v>61</v>
      </c>
      <c r="B82" s="45" t="n">
        <f aca="false">B65+B80</f>
        <v>706460</v>
      </c>
      <c r="C82" s="34" t="n">
        <f aca="false">C65+C80</f>
        <v>651358.28</v>
      </c>
      <c r="D82" s="35" t="n">
        <f aca="false">D65+D80</f>
        <v>720350</v>
      </c>
      <c r="E82" s="35" t="n">
        <f aca="false">E65+E80</f>
        <v>666476.36</v>
      </c>
      <c r="F82" s="35" t="n">
        <f aca="false">F65+F80</f>
        <v>-53873.64</v>
      </c>
      <c r="G82" s="28"/>
    </row>
    <row r="83" customFormat="false" ht="15.75" hidden="false" customHeight="false" outlineLevel="0" collapsed="false">
      <c r="A83" s="24"/>
      <c r="B83" s="43"/>
      <c r="C83" s="46"/>
      <c r="D83" s="27"/>
      <c r="E83" s="27"/>
      <c r="F83" s="27"/>
      <c r="G83" s="28"/>
    </row>
    <row r="84" customFormat="false" ht="12.75" hidden="false" customHeight="false" outlineLevel="0" collapsed="false">
      <c r="A84" s="22" t="s">
        <v>62</v>
      </c>
      <c r="B84" s="18"/>
      <c r="C84" s="21"/>
      <c r="D84" s="21"/>
      <c r="E84" s="18"/>
      <c r="F84" s="21"/>
    </row>
    <row r="85" customFormat="false" ht="12.75" hidden="false" customHeight="false" outlineLevel="0" collapsed="false">
      <c r="A85" s="47" t="s">
        <v>63</v>
      </c>
      <c r="B85" s="30" t="n">
        <v>11000</v>
      </c>
      <c r="C85" s="18" t="n">
        <v>9956.69</v>
      </c>
      <c r="D85" s="21" t="n">
        <v>11000</v>
      </c>
      <c r="E85" s="18" t="n">
        <v>7315</v>
      </c>
      <c r="F85" s="21" t="n">
        <f aca="false">E85-D85</f>
        <v>-3685</v>
      </c>
    </row>
    <row r="86" customFormat="false" ht="12.75" hidden="false" customHeight="false" outlineLevel="0" collapsed="false">
      <c r="A86" s="47"/>
      <c r="B86" s="30"/>
      <c r="C86" s="21"/>
      <c r="D86" s="21"/>
      <c r="E86" s="18"/>
      <c r="F86" s="21"/>
    </row>
    <row r="87" customFormat="false" ht="12.75" hidden="false" customHeight="false" outlineLevel="0" collapsed="false">
      <c r="A87" s="48" t="s">
        <v>64</v>
      </c>
      <c r="B87" s="18"/>
      <c r="C87" s="21"/>
      <c r="D87" s="21"/>
      <c r="E87" s="18"/>
      <c r="F87" s="21"/>
    </row>
    <row r="88" customFormat="false" ht="12.75" hidden="false" customHeight="false" outlineLevel="0" collapsed="false">
      <c r="A88" s="48"/>
      <c r="B88" s="18"/>
      <c r="C88" s="21"/>
      <c r="D88" s="21"/>
      <c r="E88" s="18"/>
      <c r="F88" s="21"/>
    </row>
    <row r="89" customFormat="false" ht="12.75" hidden="false" customHeight="false" outlineLevel="0" collapsed="false">
      <c r="A89" s="47" t="s">
        <v>65</v>
      </c>
      <c r="B89" s="18"/>
      <c r="C89" s="21"/>
      <c r="D89" s="21" t="n">
        <v>4720</v>
      </c>
      <c r="E89" s="18" t="n">
        <v>2810.27</v>
      </c>
      <c r="F89" s="21" t="n">
        <f aca="false">E89-D89</f>
        <v>-1909.73</v>
      </c>
    </row>
    <row r="90" customFormat="false" ht="12.75" hidden="false" customHeight="false" outlineLevel="0" collapsed="false">
      <c r="A90" s="47" t="s">
        <v>66</v>
      </c>
      <c r="B90" s="18"/>
      <c r="C90" s="18"/>
      <c r="D90" s="21" t="n">
        <v>25540</v>
      </c>
      <c r="E90" s="18" t="n">
        <v>23815.95</v>
      </c>
      <c r="F90" s="21" t="n">
        <f aca="false">E90-D90</f>
        <v>-1724.05</v>
      </c>
    </row>
    <row r="91" customFormat="false" ht="12.75" hidden="false" customHeight="false" outlineLevel="0" collapsed="false">
      <c r="A91" s="47" t="s">
        <v>67</v>
      </c>
      <c r="B91" s="18"/>
      <c r="C91" s="21"/>
      <c r="D91" s="21" t="n">
        <v>173870</v>
      </c>
      <c r="E91" s="18" t="n">
        <v>195146.26</v>
      </c>
      <c r="F91" s="21" t="n">
        <f aca="false">E91-D91</f>
        <v>21276.26</v>
      </c>
    </row>
    <row r="92" customFormat="false" ht="12.75" hidden="false" customHeight="false" outlineLevel="0" collapsed="false">
      <c r="A92" s="47" t="s">
        <v>68</v>
      </c>
      <c r="B92" s="18"/>
      <c r="C92" s="21"/>
      <c r="D92" s="21" t="n">
        <v>35670</v>
      </c>
      <c r="E92" s="18" t="n">
        <v>40448.8</v>
      </c>
      <c r="F92" s="21" t="n">
        <f aca="false">E92-D92</f>
        <v>4778.8</v>
      </c>
    </row>
    <row r="93" customFormat="false" ht="12.75" hidden="false" customHeight="false" outlineLevel="0" collapsed="false">
      <c r="A93" s="47" t="s">
        <v>69</v>
      </c>
      <c r="B93" s="18"/>
      <c r="C93" s="21"/>
      <c r="D93" s="21" t="n">
        <v>91240</v>
      </c>
      <c r="E93" s="18" t="n">
        <v>60669.15</v>
      </c>
      <c r="F93" s="21" t="n">
        <f aca="false">E93-D93</f>
        <v>-30570.85</v>
      </c>
    </row>
    <row r="94" customFormat="false" ht="12.75" hidden="false" customHeight="false" outlineLevel="0" collapsed="false">
      <c r="A94" s="47" t="s">
        <v>70</v>
      </c>
      <c r="B94" s="18" t="n">
        <v>12100</v>
      </c>
      <c r="C94" s="18" t="n">
        <v>7763.98</v>
      </c>
      <c r="D94" s="21" t="n">
        <v>49360</v>
      </c>
      <c r="E94" s="18" t="n">
        <v>28227.2</v>
      </c>
      <c r="F94" s="21" t="n">
        <f aca="false">E94-D94</f>
        <v>-21132.8</v>
      </c>
    </row>
    <row r="95" customFormat="false" ht="12.75" hidden="false" customHeight="false" outlineLevel="0" collapsed="false">
      <c r="A95" s="47" t="s">
        <v>71</v>
      </c>
      <c r="B95" s="18"/>
      <c r="C95" s="21"/>
      <c r="D95" s="21" t="n">
        <v>8200</v>
      </c>
      <c r="E95" s="18" t="n">
        <v>5920.28</v>
      </c>
      <c r="F95" s="21" t="n">
        <f aca="false">E95-D95</f>
        <v>-2279.72</v>
      </c>
    </row>
    <row r="96" customFormat="false" ht="12.75" hidden="false" customHeight="false" outlineLevel="0" collapsed="false">
      <c r="A96" s="47" t="s">
        <v>72</v>
      </c>
      <c r="B96" s="18"/>
      <c r="C96" s="21"/>
      <c r="D96" s="21" t="n">
        <v>24800</v>
      </c>
      <c r="E96" s="18" t="n">
        <v>19659.24</v>
      </c>
      <c r="F96" s="21" t="n">
        <f aca="false">E96-D96</f>
        <v>-5140.76</v>
      </c>
    </row>
    <row r="97" customFormat="false" ht="12.75" hidden="false" customHeight="false" outlineLevel="0" collapsed="false">
      <c r="A97" s="47" t="s">
        <v>73</v>
      </c>
      <c r="B97" s="18"/>
      <c r="C97" s="21"/>
      <c r="D97" s="21" t="n">
        <v>11300</v>
      </c>
      <c r="E97" s="18"/>
      <c r="F97" s="21" t="n">
        <f aca="false">E97-D97</f>
        <v>-11300</v>
      </c>
    </row>
    <row r="98" customFormat="false" ht="12.75" hidden="false" customHeight="false" outlineLevel="0" collapsed="false">
      <c r="A98" s="47" t="s">
        <v>74</v>
      </c>
      <c r="B98" s="18" t="n">
        <v>17000</v>
      </c>
      <c r="C98" s="18" t="n">
        <v>13130.69</v>
      </c>
      <c r="D98" s="21"/>
      <c r="E98" s="18"/>
      <c r="F98" s="21"/>
    </row>
    <row r="99" customFormat="false" ht="12.75" hidden="false" customHeight="false" outlineLevel="0" collapsed="false">
      <c r="A99" s="47" t="s">
        <v>75</v>
      </c>
      <c r="B99" s="18" t="n">
        <v>26400</v>
      </c>
      <c r="C99" s="18" t="n">
        <v>33701.64</v>
      </c>
      <c r="D99" s="21"/>
      <c r="E99" s="18"/>
      <c r="F99" s="21"/>
    </row>
    <row r="100" customFormat="false" ht="12.75" hidden="false" customHeight="false" outlineLevel="0" collapsed="false">
      <c r="A100" s="47" t="s">
        <v>76</v>
      </c>
      <c r="B100" s="18" t="n">
        <v>53000</v>
      </c>
      <c r="C100" s="18" t="n">
        <v>35015.47</v>
      </c>
      <c r="D100" s="21"/>
      <c r="E100" s="18"/>
      <c r="F100" s="21"/>
    </row>
    <row r="101" customFormat="false" ht="12.75" hidden="false" customHeight="false" outlineLevel="0" collapsed="false">
      <c r="A101" s="47" t="s">
        <v>77</v>
      </c>
      <c r="B101" s="18" t="n">
        <v>15900</v>
      </c>
      <c r="C101" s="18" t="n">
        <v>32164.69</v>
      </c>
      <c r="D101" s="21"/>
      <c r="E101" s="18"/>
      <c r="F101" s="21"/>
    </row>
    <row r="102" customFormat="false" ht="12.75" hidden="false" customHeight="false" outlineLevel="0" collapsed="false">
      <c r="A102" s="47" t="s">
        <v>78</v>
      </c>
      <c r="B102" s="18"/>
      <c r="C102" s="18" t="n">
        <v>6027.81</v>
      </c>
      <c r="D102" s="21"/>
      <c r="E102" s="18"/>
      <c r="F102" s="21"/>
    </row>
    <row r="103" customFormat="false" ht="12.75" hidden="false" customHeight="false" outlineLevel="0" collapsed="false">
      <c r="A103" s="47" t="s">
        <v>79</v>
      </c>
      <c r="B103" s="18" t="n">
        <v>14700</v>
      </c>
      <c r="C103" s="18" t="n">
        <v>8937.23</v>
      </c>
      <c r="D103" s="21"/>
      <c r="E103" s="18"/>
      <c r="F103" s="21"/>
    </row>
    <row r="104" customFormat="false" ht="12.75" hidden="false" customHeight="false" outlineLevel="0" collapsed="false">
      <c r="A104" s="47" t="s">
        <v>80</v>
      </c>
      <c r="B104" s="18" t="n">
        <v>23200</v>
      </c>
      <c r="C104" s="18" t="n">
        <v>5355.39</v>
      </c>
      <c r="D104" s="21"/>
      <c r="E104" s="18"/>
      <c r="F104" s="21"/>
    </row>
    <row r="105" customFormat="false" ht="12.75" hidden="false" customHeight="false" outlineLevel="0" collapsed="false">
      <c r="A105" s="47" t="s">
        <v>81</v>
      </c>
      <c r="B105" s="18" t="n">
        <v>49400</v>
      </c>
      <c r="C105" s="18" t="n">
        <v>20500.37</v>
      </c>
      <c r="D105" s="21"/>
      <c r="E105" s="18"/>
      <c r="F105" s="21"/>
    </row>
    <row r="106" customFormat="false" ht="12.75" hidden="false" customHeight="false" outlineLevel="0" collapsed="false">
      <c r="A106" s="47" t="s">
        <v>82</v>
      </c>
      <c r="B106" s="18" t="n">
        <v>37900</v>
      </c>
      <c r="C106" s="18" t="n">
        <v>57105.51</v>
      </c>
      <c r="D106" s="21"/>
      <c r="E106" s="18"/>
      <c r="F106" s="21"/>
    </row>
    <row r="107" customFormat="false" ht="12.75" hidden="false" customHeight="false" outlineLevel="0" collapsed="false">
      <c r="A107" s="47" t="s">
        <v>83</v>
      </c>
      <c r="B107" s="18" t="n">
        <v>31200</v>
      </c>
      <c r="C107" s="18" t="n">
        <v>26595.52</v>
      </c>
      <c r="D107" s="21"/>
      <c r="E107" s="18"/>
      <c r="F107" s="21"/>
    </row>
    <row r="108" customFormat="false" ht="12.75" hidden="false" customHeight="false" outlineLevel="0" collapsed="false">
      <c r="A108" s="47" t="s">
        <v>84</v>
      </c>
      <c r="B108" s="18" t="n">
        <v>10300</v>
      </c>
      <c r="C108" s="18" t="n">
        <v>7910.57</v>
      </c>
      <c r="D108" s="21"/>
      <c r="E108" s="18"/>
      <c r="F108" s="21"/>
    </row>
    <row r="109" customFormat="false" ht="12.75" hidden="false" customHeight="false" outlineLevel="0" collapsed="false">
      <c r="A109" s="47" t="s">
        <v>85</v>
      </c>
      <c r="B109" s="18" t="n">
        <v>44600</v>
      </c>
      <c r="C109" s="18" t="n">
        <v>36176.77</v>
      </c>
      <c r="D109" s="21"/>
      <c r="E109" s="18"/>
      <c r="F109" s="21"/>
    </row>
    <row r="110" customFormat="false" ht="12.75" hidden="false" customHeight="false" outlineLevel="0" collapsed="false">
      <c r="A110" s="47" t="s">
        <v>86</v>
      </c>
      <c r="B110" s="18"/>
      <c r="C110" s="18"/>
      <c r="D110" s="21"/>
      <c r="E110" s="18"/>
      <c r="F110" s="21"/>
    </row>
    <row r="111" customFormat="false" ht="12.75" hidden="false" customHeight="false" outlineLevel="0" collapsed="false">
      <c r="A111" s="47" t="s">
        <v>87</v>
      </c>
      <c r="B111" s="18" t="n">
        <v>49000</v>
      </c>
      <c r="C111" s="18" t="n">
        <v>68086.88</v>
      </c>
      <c r="D111" s="21"/>
      <c r="E111" s="18"/>
      <c r="F111" s="21"/>
    </row>
    <row r="112" customFormat="false" ht="12.75" hidden="false" customHeight="false" outlineLevel="0" collapsed="false">
      <c r="A112" s="47" t="s">
        <v>88</v>
      </c>
      <c r="B112" s="18"/>
      <c r="C112" s="18" t="n">
        <v>10957.14</v>
      </c>
      <c r="D112" s="21"/>
      <c r="E112" s="18"/>
      <c r="F112" s="21"/>
    </row>
    <row r="113" customFormat="false" ht="12.75" hidden="false" customHeight="false" outlineLevel="0" collapsed="false">
      <c r="A113" s="47" t="s">
        <v>89</v>
      </c>
      <c r="B113" s="18" t="n">
        <v>27100</v>
      </c>
      <c r="C113" s="18" t="n">
        <v>28000</v>
      </c>
      <c r="D113" s="21"/>
      <c r="E113" s="18"/>
      <c r="F113" s="21"/>
    </row>
    <row r="114" customFormat="false" ht="12.75" hidden="false" customHeight="false" outlineLevel="0" collapsed="false">
      <c r="A114" s="47" t="s">
        <v>36</v>
      </c>
      <c r="B114" s="18" t="n">
        <v>57500</v>
      </c>
      <c r="C114" s="18" t="n">
        <v>46271.68</v>
      </c>
      <c r="D114" s="21" t="n">
        <v>46300</v>
      </c>
      <c r="E114" s="18" t="n">
        <v>56660.52</v>
      </c>
      <c r="F114" s="21" t="n">
        <f aca="false">E114-D114</f>
        <v>10360.52</v>
      </c>
    </row>
    <row r="115" customFormat="false" ht="12.75" hidden="false" customHeight="false" outlineLevel="0" collapsed="false">
      <c r="A115" s="47"/>
      <c r="B115" s="18"/>
      <c r="C115" s="21"/>
      <c r="D115" s="21"/>
      <c r="E115" s="21"/>
      <c r="F115" s="21"/>
    </row>
    <row r="116" customFormat="false" ht="12.75" hidden="false" customHeight="false" outlineLevel="0" collapsed="false">
      <c r="A116" s="49" t="s">
        <v>90</v>
      </c>
      <c r="B116" s="25" t="n">
        <f aca="false">SUM(B87:B114)</f>
        <v>469300</v>
      </c>
      <c r="C116" s="27" t="n">
        <f aca="false">SUM(C87:C114)</f>
        <v>443701.34</v>
      </c>
      <c r="D116" s="27" t="n">
        <f aca="false">SUM(D87:D114)</f>
        <v>471000</v>
      </c>
      <c r="E116" s="27" t="n">
        <f aca="false">SUM(E87:E114)</f>
        <v>433357.67</v>
      </c>
      <c r="F116" s="21" t="n">
        <f aca="false">E116-D116</f>
        <v>-37642.33</v>
      </c>
    </row>
    <row r="117" customFormat="false" ht="12.75" hidden="false" customHeight="false" outlineLevel="0" collapsed="false">
      <c r="A117" s="48"/>
      <c r="B117" s="18"/>
      <c r="C117" s="21"/>
      <c r="D117" s="21"/>
      <c r="E117" s="18"/>
      <c r="F117" s="21"/>
    </row>
    <row r="118" customFormat="false" ht="12.75" hidden="false" customHeight="false" outlineLevel="0" collapsed="false">
      <c r="A118" s="49"/>
      <c r="B118" s="18"/>
      <c r="C118" s="21"/>
      <c r="D118" s="27"/>
      <c r="E118" s="18"/>
      <c r="F118" s="21"/>
    </row>
    <row r="119" customFormat="false" ht="12.75" hidden="false" customHeight="false" outlineLevel="0" collapsed="false">
      <c r="A119" s="48"/>
      <c r="B119" s="18"/>
      <c r="C119" s="21"/>
      <c r="D119" s="27"/>
      <c r="E119" s="18"/>
      <c r="F119" s="21"/>
    </row>
    <row r="120" customFormat="false" ht="12.75" hidden="false" customHeight="false" outlineLevel="0" collapsed="false">
      <c r="A120" s="48" t="s">
        <v>91</v>
      </c>
      <c r="B120" s="18"/>
      <c r="C120" s="21"/>
      <c r="D120" s="21"/>
      <c r="E120" s="18"/>
      <c r="F120" s="21"/>
    </row>
    <row r="121" customFormat="false" ht="12.75" hidden="false" customHeight="false" outlineLevel="0" collapsed="false">
      <c r="A121" s="47" t="s">
        <v>92</v>
      </c>
      <c r="B121" s="18" t="n">
        <v>-6500</v>
      </c>
      <c r="C121" s="18" t="n">
        <v>-14995.78</v>
      </c>
      <c r="D121" s="21" t="n">
        <v>-8000</v>
      </c>
      <c r="E121" s="18" t="n">
        <v>-6946.32</v>
      </c>
      <c r="F121" s="21" t="n">
        <f aca="false">E121-D121</f>
        <v>1053.68</v>
      </c>
    </row>
    <row r="122" customFormat="false" ht="12.75" hidden="false" customHeight="false" outlineLevel="0" collapsed="false">
      <c r="A122" s="47" t="s">
        <v>93</v>
      </c>
      <c r="B122" s="18"/>
      <c r="C122" s="18"/>
      <c r="D122" s="21"/>
      <c r="E122" s="18"/>
      <c r="F122" s="21"/>
    </row>
    <row r="123" customFormat="false" ht="12.75" hidden="false" customHeight="false" outlineLevel="0" collapsed="false">
      <c r="A123" s="47" t="s">
        <v>94</v>
      </c>
      <c r="B123" s="18"/>
      <c r="C123" s="18" t="n">
        <f aca="false">-221+-587</f>
        <v>-808</v>
      </c>
      <c r="D123" s="21" t="n">
        <v>-150</v>
      </c>
      <c r="E123" s="18" t="n">
        <v>-542</v>
      </c>
      <c r="F123" s="21" t="n">
        <f aca="false">E123-D123</f>
        <v>-392</v>
      </c>
    </row>
    <row r="124" customFormat="false" ht="12.75" hidden="false" customHeight="false" outlineLevel="0" collapsed="false">
      <c r="A124" s="47" t="s">
        <v>95</v>
      </c>
      <c r="B124" s="18"/>
      <c r="C124" s="18"/>
      <c r="D124" s="21"/>
      <c r="E124" s="18"/>
      <c r="F124" s="21"/>
    </row>
    <row r="125" customFormat="false" ht="12.75" hidden="false" customHeight="false" outlineLevel="0" collapsed="false">
      <c r="A125" s="47" t="s">
        <v>96</v>
      </c>
      <c r="B125" s="18" t="n">
        <v>-2000</v>
      </c>
      <c r="C125" s="18" t="n">
        <v>-1500</v>
      </c>
      <c r="D125" s="21" t="n">
        <v>-2000</v>
      </c>
      <c r="E125" s="18" t="n">
        <v>-2000</v>
      </c>
      <c r="F125" s="21"/>
    </row>
    <row r="126" s="5" customFormat="true" ht="12.75" hidden="false" customHeight="false" outlineLevel="0" collapsed="false">
      <c r="A126" s="49" t="s">
        <v>97</v>
      </c>
      <c r="B126" s="25" t="n">
        <f aca="false">B121+B125</f>
        <v>-8500</v>
      </c>
      <c r="C126" s="27" t="n">
        <f aca="false">C121+C123+C125</f>
        <v>-17303.78</v>
      </c>
      <c r="D126" s="27" t="n">
        <f aca="false">D121+D123+D125</f>
        <v>-10150</v>
      </c>
      <c r="E126" s="27" t="n">
        <f aca="false">E121+E123+E125</f>
        <v>-9488.32</v>
      </c>
      <c r="F126" s="21" t="n">
        <f aca="false">E126-D126</f>
        <v>661.68</v>
      </c>
    </row>
    <row r="127" customFormat="false" ht="12.75" hidden="false" customHeight="false" outlineLevel="0" collapsed="false">
      <c r="A127" s="47"/>
      <c r="B127" s="18"/>
      <c r="C127" s="21"/>
      <c r="D127" s="21"/>
      <c r="E127" s="18"/>
      <c r="F127" s="21"/>
    </row>
    <row r="128" customFormat="false" ht="12.75" hidden="false" customHeight="false" outlineLevel="0" collapsed="false">
      <c r="A128" s="47" t="s">
        <v>98</v>
      </c>
      <c r="B128" s="18"/>
      <c r="C128" s="21"/>
      <c r="D128" s="21"/>
      <c r="E128" s="18"/>
      <c r="F128" s="21"/>
    </row>
    <row r="129" customFormat="false" ht="13.5" hidden="false" customHeight="false" outlineLevel="0" collapsed="false">
      <c r="A129" s="47"/>
      <c r="B129" s="44"/>
      <c r="C129" s="21"/>
      <c r="D129" s="21"/>
      <c r="E129" s="18"/>
      <c r="F129" s="21"/>
    </row>
    <row r="130" s="5" customFormat="true" ht="23.25" hidden="false" customHeight="true" outlineLevel="0" collapsed="false">
      <c r="A130" s="50" t="s">
        <v>99</v>
      </c>
      <c r="B130" s="51" t="n">
        <f aca="false">B82+B85+B116+B117+B118+B120+B121+B122+B123+B124+B125</f>
        <v>1178260</v>
      </c>
      <c r="C130" s="51" t="n">
        <f aca="false">C82+C85+C116+C117+C118+C120+C121+C122+C123+C124+C125+C128</f>
        <v>1087712.53</v>
      </c>
      <c r="D130" s="51" t="n">
        <f aca="false">D82+D85+D116+D117+D118+D120+D121+D122+D123+D124+D125</f>
        <v>1192200</v>
      </c>
      <c r="E130" s="51" t="n">
        <f aca="false">E82+E85+E116+E117+E118+E120+E121+E122+E123+E124+E125</f>
        <v>1097660.71</v>
      </c>
      <c r="F130" s="51" t="n">
        <f aca="false">F82+F85+F116+F117+F118+F120+F121+F122+F123+F124+F125</f>
        <v>-94539.29</v>
      </c>
      <c r="G130" s="52"/>
    </row>
    <row r="131" s="5" customFormat="true" ht="23.25" hidden="false" customHeight="true" outlineLevel="0" collapsed="false">
      <c r="A131" s="53"/>
      <c r="B131" s="36"/>
      <c r="C131" s="36"/>
      <c r="D131" s="36"/>
      <c r="E131" s="36"/>
      <c r="F131" s="9"/>
    </row>
    <row r="132" customFormat="false" ht="13.5" hidden="false" customHeight="false" outlineLevel="0" collapsed="false">
      <c r="A132" s="54"/>
      <c r="B132" s="19"/>
      <c r="C132" s="19"/>
      <c r="D132" s="19"/>
      <c r="E132" s="19"/>
      <c r="F132" s="1"/>
    </row>
    <row r="133" s="60" customFormat="true" ht="7.5" hidden="false" customHeight="true" outlineLevel="0" collapsed="false">
      <c r="A133" s="55"/>
      <c r="B133" s="56"/>
      <c r="C133" s="57"/>
      <c r="D133" s="57"/>
      <c r="E133" s="58"/>
      <c r="F133" s="59"/>
    </row>
    <row r="134" s="5" customFormat="true" ht="12.75" hidden="false" customHeight="false" outlineLevel="0" collapsed="false">
      <c r="A134" s="22" t="s">
        <v>100</v>
      </c>
      <c r="B134" s="25" t="n">
        <v>10000</v>
      </c>
      <c r="C134" s="25" t="n">
        <f aca="false">3780.2+598</f>
        <v>4378.2</v>
      </c>
      <c r="D134" s="27" t="n">
        <v>9000</v>
      </c>
      <c r="E134" s="25" t="n">
        <v>4619.23</v>
      </c>
      <c r="F134" s="27" t="n">
        <f aca="false">E134-D134</f>
        <v>-4380.77</v>
      </c>
    </row>
    <row r="135" customFormat="false" ht="6" hidden="false" customHeight="true" outlineLevel="0" collapsed="false">
      <c r="A135" s="61"/>
      <c r="B135" s="44"/>
      <c r="C135" s="62"/>
      <c r="D135" s="62"/>
      <c r="E135" s="44"/>
      <c r="F135" s="62"/>
    </row>
    <row r="136" customFormat="false" ht="6" hidden="false" customHeight="true" outlineLevel="0" collapsed="false">
      <c r="A136" s="63"/>
      <c r="B136" s="19"/>
      <c r="C136" s="19"/>
      <c r="D136" s="19"/>
      <c r="E136" s="19"/>
      <c r="F136" s="1"/>
    </row>
    <row r="137" customFormat="false" ht="6" hidden="false" customHeight="true" outlineLevel="0" collapsed="false">
      <c r="A137" s="63"/>
      <c r="B137" s="19"/>
      <c r="C137" s="19"/>
      <c r="D137" s="19"/>
      <c r="E137" s="19"/>
      <c r="F137" s="1"/>
    </row>
    <row r="138" customFormat="false" ht="6" hidden="false" customHeight="true" outlineLevel="0" collapsed="false">
      <c r="A138" s="63"/>
      <c r="B138" s="19"/>
      <c r="C138" s="19"/>
      <c r="D138" s="19"/>
      <c r="E138" s="19"/>
      <c r="F138" s="1"/>
    </row>
    <row r="139" customFormat="false" ht="6" hidden="false" customHeight="true" outlineLevel="0" collapsed="false">
      <c r="A139" s="63"/>
      <c r="B139" s="19"/>
      <c r="C139" s="19"/>
      <c r="D139" s="19"/>
      <c r="E139" s="19"/>
      <c r="F139" s="1"/>
    </row>
    <row r="140" customFormat="false" ht="6" hidden="false" customHeight="true" outlineLevel="0" collapsed="false">
      <c r="A140" s="63"/>
      <c r="B140" s="19"/>
      <c r="C140" s="19"/>
      <c r="D140" s="19"/>
      <c r="E140" s="19"/>
      <c r="F140" s="1"/>
    </row>
    <row r="141" customFormat="false" ht="6.75" hidden="false" customHeight="true" outlineLevel="0" collapsed="false">
      <c r="A141" s="64"/>
      <c r="B141" s="20"/>
      <c r="C141" s="65"/>
      <c r="D141" s="65"/>
      <c r="E141" s="20"/>
      <c r="F141" s="65"/>
    </row>
    <row r="142" s="67" customFormat="true" ht="15.75" hidden="false" customHeight="false" outlineLevel="0" collapsed="false">
      <c r="A142" s="66" t="s">
        <v>101</v>
      </c>
      <c r="B142" s="25" t="n">
        <f aca="false">B130+B134</f>
        <v>1188260</v>
      </c>
      <c r="C142" s="46" t="n">
        <f aca="false">C130+C134</f>
        <v>1092090.73</v>
      </c>
      <c r="D142" s="46" t="n">
        <f aca="false">D130+D134</f>
        <v>1201200</v>
      </c>
      <c r="E142" s="27" t="n">
        <f aca="false">E130+E134</f>
        <v>1102279.94</v>
      </c>
      <c r="F142" s="27" t="n">
        <f aca="false">F130+F134</f>
        <v>-98920.06</v>
      </c>
      <c r="G142" s="28"/>
    </row>
    <row r="143" customFormat="false" ht="6" hidden="false" customHeight="true" outlineLevel="0" collapsed="false">
      <c r="A143" s="61"/>
      <c r="B143" s="44"/>
      <c r="C143" s="62"/>
      <c r="D143" s="62"/>
      <c r="E143" s="44"/>
      <c r="F143" s="62"/>
    </row>
    <row r="144" customFormat="false" ht="14.25" hidden="false" customHeight="false" outlineLevel="0" collapsed="false">
      <c r="F144" s="1"/>
    </row>
    <row r="145" customFormat="false" ht="14.25" hidden="false" customHeight="false" outlineLevel="0" collapsed="false">
      <c r="F145" s="1"/>
    </row>
    <row r="146" customFormat="false" ht="14.25" hidden="false" customHeight="false" outlineLevel="0" collapsed="false">
      <c r="F146" s="1"/>
    </row>
    <row r="147" customFormat="false" ht="14.25" hidden="false" customHeight="false" outlineLevel="0" collapsed="false">
      <c r="F147" s="1"/>
    </row>
    <row r="148" customFormat="false" ht="14.25" hidden="false" customHeight="false" outlineLevel="0" collapsed="false">
      <c r="F148" s="1"/>
    </row>
    <row r="149" customFormat="false" ht="14.25" hidden="false" customHeight="false" outlineLevel="0" collapsed="false">
      <c r="F149" s="1"/>
    </row>
    <row r="150" customFormat="false" ht="14.25" hidden="false" customHeight="false" outlineLevel="0" collapsed="false">
      <c r="F150" s="1"/>
    </row>
    <row r="151" customFormat="false" ht="14.25" hidden="false" customHeight="false" outlineLevel="0" collapsed="false">
      <c r="F151" s="1"/>
    </row>
    <row r="152" customFormat="false" ht="14.25" hidden="false" customHeight="false" outlineLevel="0" collapsed="false">
      <c r="F152" s="1"/>
    </row>
    <row r="153" customFormat="false" ht="14.25" hidden="false" customHeight="false" outlineLevel="0" collapsed="false">
      <c r="F153" s="1"/>
    </row>
    <row r="154" customFormat="false" ht="14.25" hidden="false" customHeight="false" outlineLevel="0" collapsed="false">
      <c r="F154" s="1"/>
    </row>
    <row r="155" customFormat="false" ht="14.25" hidden="false" customHeight="false" outlineLevel="0" collapsed="false">
      <c r="F155" s="1"/>
    </row>
    <row r="156" customFormat="false" ht="14.25" hidden="false" customHeight="false" outlineLevel="0" collapsed="false">
      <c r="F156" s="1"/>
    </row>
    <row r="157" customFormat="false" ht="14.25" hidden="false" customHeight="false" outlineLevel="0" collapsed="false">
      <c r="F157" s="1"/>
    </row>
    <row r="158" customFormat="false" ht="14.25" hidden="false" customHeight="false" outlineLevel="0" collapsed="false">
      <c r="F158" s="1"/>
    </row>
    <row r="159" customFormat="false" ht="14.25" hidden="false" customHeight="false" outlineLevel="0" collapsed="false">
      <c r="F159" s="1"/>
    </row>
    <row r="160" customFormat="false" ht="14.25" hidden="false" customHeight="false" outlineLevel="0" collapsed="false">
      <c r="F160" s="1"/>
    </row>
  </sheetData>
  <mergeCells count="2">
    <mergeCell ref="A6:F6"/>
    <mergeCell ref="A9:F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ASSOCIATION SYNDICALE DE L’ENSEMBLE RESIDENTIEL</cp:lastModifiedBy>
  <cp:lastPrinted>2010-03-18T16:01:05Z</cp:lastPrinted>
  <dcterms:modified xsi:type="dcterms:W3CDTF">2010-03-18T17:05:03Z</dcterms:modified>
  <cp:revision>0</cp:revision>
  <dc:subject/>
  <dc:title/>
</cp:coreProperties>
</file>