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4" sheetId="1" state="visible" r:id="rId2"/>
    <sheet name="Feuil1" sheetId="2" state="visible" r:id="rId3"/>
    <sheet name="Propositions 2015 " sheetId="3" state="visible" r:id="rId4"/>
  </sheets>
  <definedNames>
    <definedName function="false" hidden="false" localSheetId="2" name="_xlnm.Print_Titles" vbProcedure="false">'Propositions 2015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Frais de personnel</t>
  </si>
  <si>
    <t xml:space="preserve">Autres charges générales</t>
  </si>
  <si>
    <t xml:space="preserve">Charges immobilières</t>
  </si>
  <si>
    <t xml:space="preserve">Achats</t>
  </si>
  <si>
    <t xml:space="preserve">Entretien matériel</t>
  </si>
  <si>
    <t xml:space="preserve">Entretien général</t>
  </si>
  <si>
    <t xml:space="preserve">Travaux en régie</t>
  </si>
  <si>
    <t xml:space="preserve">Produits</t>
  </si>
  <si>
    <t xml:space="preserve">ASERE  -  PROPOSITION BUDGET 2015 </t>
  </si>
  <si>
    <t xml:space="preserve">DEPENSES 2011</t>
  </si>
  <si>
    <t xml:space="preserve">DEPENSES 2012</t>
  </si>
  <si>
    <t xml:space="preserve">DEPENSES 2013</t>
  </si>
  <si>
    <t xml:space="preserve">BUDGET 2014</t>
  </si>
  <si>
    <t xml:space="preserve">BUDGET 2015</t>
  </si>
  <si>
    <t xml:space="preserve">CHARGES GENERALES</t>
  </si>
  <si>
    <t xml:space="preserve">Frais de personnel </t>
  </si>
  <si>
    <t xml:space="preserve">Charges sociales</t>
  </si>
  <si>
    <t xml:space="preserve">Autres charges de personnel</t>
  </si>
  <si>
    <t xml:space="preserve">Responsabilité civile + syndicat</t>
  </si>
  <si>
    <t xml:space="preserve">Consommation eau, électricité</t>
  </si>
  <si>
    <t xml:space="preserve">Honoraires du Secrétaire - Trésorier</t>
  </si>
  <si>
    <t xml:space="preserve">Honoraires d'avocats</t>
  </si>
  <si>
    <t xml:space="preserve">Taxes diverses</t>
  </si>
  <si>
    <t xml:space="preserve">Frais de gestion</t>
  </si>
  <si>
    <t xml:space="preserve">S/total</t>
  </si>
  <si>
    <t xml:space="preserve">CHARGES IMMOBILIERES</t>
  </si>
  <si>
    <t xml:space="preserve">Locaux ASERE, propriétaire</t>
  </si>
  <si>
    <t xml:space="preserve">Locaux ASERE, locataire</t>
  </si>
  <si>
    <t xml:space="preserve">Impôts fonciers</t>
  </si>
  <si>
    <t xml:space="preserve">Entretien locaux</t>
  </si>
  <si>
    <t xml:space="preserve">ACHATS</t>
  </si>
  <si>
    <t xml:space="preserve">Matériel, outillage jardin</t>
  </si>
  <si>
    <t xml:space="preserve">Végétaux</t>
  </si>
  <si>
    <t xml:space="preserve">Arbres, arbustes</t>
  </si>
  <si>
    <t xml:space="preserve">Terre végétale, terreau</t>
  </si>
  <si>
    <t xml:space="preserve">Phytosanitaires, engrais, desherbants</t>
  </si>
  <si>
    <t xml:space="preserve">Bancs, corbeilles</t>
  </si>
  <si>
    <t xml:space="preserve">globalisé</t>
  </si>
  <si>
    <t xml:space="preserve">Matériel nettoyage, balayage</t>
  </si>
  <si>
    <t xml:space="preserve">Matériel électrique</t>
  </si>
  <si>
    <t xml:space="preserve">Quincaillerie</t>
  </si>
  <si>
    <t xml:space="preserve">Peinture</t>
  </si>
  <si>
    <t xml:space="preserve">Marquage au sol, lasure</t>
  </si>
  <si>
    <t xml:space="preserve">Sel déneigement</t>
  </si>
  <si>
    <t xml:space="preserve">Sable,graviers, ciment</t>
  </si>
  <si>
    <t xml:space="preserve">Divers</t>
  </si>
  <si>
    <t xml:space="preserve">S/Total</t>
  </si>
  <si>
    <t xml:space="preserve">ENTRETIEN MATERIEL</t>
  </si>
  <si>
    <t xml:space="preserve">Essence, huile</t>
  </si>
  <si>
    <t xml:space="preserve">Entretien, réparation</t>
  </si>
  <si>
    <t xml:space="preserve">Assurances</t>
  </si>
  <si>
    <t xml:space="preserve">Amortissement</t>
  </si>
  <si>
    <t xml:space="preserve">ENTRETIEN GENERAL</t>
  </si>
  <si>
    <t xml:space="preserve">Taille,  élagage,  grands arbres</t>
  </si>
  <si>
    <t xml:space="preserve">Réfection de pelouses</t>
  </si>
  <si>
    <t xml:space="preserve">Poubelles, enlèvement déchets</t>
  </si>
  <si>
    <t xml:space="preserve"> Avaloirs, puisards</t>
  </si>
  <si>
    <t xml:space="preserve"> </t>
  </si>
  <si>
    <t xml:space="preserve">Bassins, entretien + réfection</t>
  </si>
  <si>
    <t xml:space="preserve">Chicanes, arceaux vélos,  etc ...</t>
  </si>
  <si>
    <t xml:space="preserve">TOTAL GESTION BASE</t>
  </si>
  <si>
    <t xml:space="preserve">TRAVAUX EN REGIE</t>
  </si>
  <si>
    <t xml:space="preserve">Audit, Abattage arbres dangereux</t>
  </si>
  <si>
    <t xml:space="preserve">Mise en conformité, entretien jeux</t>
  </si>
  <si>
    <t xml:space="preserve">Remplacement mâts et lampes d' éclairage</t>
  </si>
  <si>
    <t xml:space="preserve">Eclairage Noël</t>
  </si>
  <si>
    <t xml:space="preserve">Location matériel, nacelles</t>
  </si>
  <si>
    <t xml:space="preserve">S/TOTAL</t>
  </si>
  <si>
    <t xml:space="preserve">Reports </t>
  </si>
  <si>
    <t xml:space="preserve">PRODUITS</t>
  </si>
  <si>
    <t xml:space="preserve">Produits financiers  </t>
  </si>
  <si>
    <t xml:space="preserve">Recettes diverses</t>
  </si>
  <si>
    <t xml:space="preserve">Remboursement sinistre</t>
  </si>
  <si>
    <t xml:space="preserve">Recettes Tennis</t>
  </si>
  <si>
    <t xml:space="preserve">TOTAL GESTION </t>
  </si>
  <si>
    <t xml:space="preserve">GROS TRAVAUX</t>
  </si>
  <si>
    <t xml:space="preserve">Gros travaux</t>
  </si>
  <si>
    <t xml:space="preserve">Provision pour travaux futurs</t>
  </si>
  <si>
    <t xml:space="preserve">Végétaux dans cadre grands travaux</t>
  </si>
  <si>
    <t xml:space="preserve">Boxes Colisée / Aventin</t>
  </si>
  <si>
    <t xml:space="preserve">Provisions appelées Boxes Colisée Aventin</t>
  </si>
  <si>
    <t xml:space="preserve">Perspectives 5</t>
  </si>
  <si>
    <t xml:space="preserve">Horizon</t>
  </si>
  <si>
    <t xml:space="preserve">Centre Commercial</t>
  </si>
  <si>
    <t xml:space="preserve">Bassins avenue de Gaulle</t>
  </si>
  <si>
    <t xml:space="preserve">Rue d'Upsal</t>
  </si>
  <si>
    <t xml:space="preserve">Nobel</t>
  </si>
  <si>
    <t xml:space="preserve">Vendome</t>
  </si>
  <si>
    <t xml:space="preserve">Rue d'Upsal ( trottoir et ex cabine téléph.)</t>
  </si>
  <si>
    <t xml:space="preserve">Rue d'Upsal Prov Parking</t>
  </si>
  <si>
    <t xml:space="preserve">IMMO 3 F enrobés provision</t>
  </si>
  <si>
    <t xml:space="preserve">Périscopes 2 parking 18</t>
  </si>
  <si>
    <t xml:space="preserve">Copenhague trav parking</t>
  </si>
  <si>
    <t xml:space="preserve">Gémeaux / Centre Commercial Victoire</t>
  </si>
  <si>
    <t xml:space="preserve">Centre Commercial Victoire</t>
  </si>
  <si>
    <t xml:space="preserve">Perspectives Bac n° 5</t>
  </si>
  <si>
    <t xml:space="preserve"> Vendôme Fil d'eau</t>
  </si>
  <si>
    <t xml:space="preserve">Colisee</t>
  </si>
  <si>
    <t xml:space="preserve">CUS HABITAT</t>
  </si>
  <si>
    <t xml:space="preserve">Paul APPELL</t>
  </si>
  <si>
    <t xml:space="preserve">Hanoï</t>
  </si>
  <si>
    <t xml:space="preserve">Nids de poule</t>
  </si>
  <si>
    <t xml:space="preserve">TOTAL</t>
  </si>
  <si>
    <t xml:space="preserve">TOTAL CHARGES ASERE</t>
  </si>
  <si>
    <t xml:space="preserve">PARKING ROME</t>
  </si>
  <si>
    <t xml:space="preserve">TOTAL 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€"/>
    <numFmt numFmtId="167" formatCode="#,##0.00"/>
    <numFmt numFmtId="168" formatCode="#,##0.00\ _F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euil1!$C$9:$C$16</c:f>
              <c:strCache>
                <c:ptCount val="8"/>
                <c:pt idx="0">
                  <c:v>Frais de personnel</c:v>
                </c:pt>
                <c:pt idx="1">
                  <c:v>Autres charges générales</c:v>
                </c:pt>
                <c:pt idx="2">
                  <c:v>Charges immobilières</c:v>
                </c:pt>
                <c:pt idx="3">
                  <c:v>Achats</c:v>
                </c:pt>
                <c:pt idx="4">
                  <c:v>Entretien matériel</c:v>
                </c:pt>
                <c:pt idx="5">
                  <c:v>Entretien général</c:v>
                </c:pt>
                <c:pt idx="6">
                  <c:v>Travaux en régie</c:v>
                </c:pt>
                <c:pt idx="7">
                  <c:v>Produits</c:v>
                </c:pt>
              </c:strCache>
            </c:strRef>
          </c:cat>
          <c:val>
            <c:numRef>
              <c:f>Feuil1!$D$9:$D$16</c:f>
              <c:numCache>
                <c:formatCode>General</c:formatCode>
                <c:ptCount val="8"/>
                <c:pt idx="0">
                  <c:v>405000</c:v>
                </c:pt>
                <c:pt idx="1">
                  <c:v>77000</c:v>
                </c:pt>
                <c:pt idx="2">
                  <c:v>26000</c:v>
                </c:pt>
                <c:pt idx="3">
                  <c:v>65000</c:v>
                </c:pt>
                <c:pt idx="4">
                  <c:v>44000</c:v>
                </c:pt>
                <c:pt idx="5">
                  <c:v>55000</c:v>
                </c:pt>
                <c:pt idx="6">
                  <c:v>2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3.14"/>
  </cols>
  <sheetData>
    <row r="9" customFormat="false" ht="12.75" hidden="false" customHeight="false" outlineLevel="0" collapsed="false">
      <c r="C9" s="0" t="s">
        <v>0</v>
      </c>
      <c r="D9" s="1" t="n">
        <v>405000</v>
      </c>
    </row>
    <row r="10" customFormat="false" ht="12.75" hidden="false" customHeight="false" outlineLevel="0" collapsed="false">
      <c r="C10" s="0" t="s">
        <v>1</v>
      </c>
      <c r="D10" s="1" t="n">
        <v>77000</v>
      </c>
    </row>
    <row r="11" customFormat="false" ht="12.75" hidden="false" customHeight="false" outlineLevel="0" collapsed="false">
      <c r="C11" s="0" t="s">
        <v>2</v>
      </c>
      <c r="D11" s="1" t="n">
        <v>26000</v>
      </c>
    </row>
    <row r="12" customFormat="false" ht="12.75" hidden="false" customHeight="false" outlineLevel="0" collapsed="false">
      <c r="C12" s="0" t="s">
        <v>3</v>
      </c>
      <c r="D12" s="1" t="n">
        <v>65000</v>
      </c>
    </row>
    <row r="13" customFormat="false" ht="12.75" hidden="false" customHeight="false" outlineLevel="0" collapsed="false">
      <c r="C13" s="0" t="s">
        <v>4</v>
      </c>
      <c r="D13" s="1" t="n">
        <v>44000</v>
      </c>
    </row>
    <row r="14" customFormat="false" ht="12.75" hidden="false" customHeight="false" outlineLevel="0" collapsed="false">
      <c r="C14" s="0" t="s">
        <v>5</v>
      </c>
      <c r="D14" s="1" t="n">
        <v>55000</v>
      </c>
    </row>
    <row r="15" customFormat="false" ht="12.75" hidden="false" customHeight="false" outlineLevel="0" collapsed="false">
      <c r="C15" s="0" t="s">
        <v>6</v>
      </c>
      <c r="D15" s="1" t="n">
        <v>28000</v>
      </c>
    </row>
    <row r="16" customFormat="false" ht="12.75" hidden="false" customHeight="false" outlineLevel="0" collapsed="false">
      <c r="C16" s="0" t="s">
        <v>7</v>
      </c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2" width="14.99"/>
    <col collapsed="false" customWidth="true" hidden="false" outlineLevel="0" max="3" min="3" style="2" width="14.85"/>
    <col collapsed="false" customWidth="true" hidden="false" outlineLevel="0" max="4" min="4" style="3" width="14.85"/>
    <col collapsed="false" customWidth="true" hidden="false" outlineLevel="0" max="5" min="5" style="2" width="13.14"/>
    <col collapsed="false" customWidth="true" hidden="false" outlineLevel="0" max="6" min="6" style="4" width="13.7"/>
  </cols>
  <sheetData>
    <row r="1" s="6" customFormat="true" ht="12.75" hidden="false" customHeight="false" outlineLevel="0" collapsed="false">
      <c r="A1" s="5" t="s">
        <v>8</v>
      </c>
      <c r="B1" s="5"/>
      <c r="C1" s="5"/>
      <c r="D1" s="5"/>
      <c r="E1" s="5"/>
      <c r="F1" s="5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</row>
    <row r="3" s="6" customFormat="true" ht="13.5" hidden="false" customHeight="false" outlineLevel="0" collapsed="false">
      <c r="A3" s="5"/>
      <c r="B3" s="5"/>
      <c r="C3" s="5"/>
      <c r="D3" s="5"/>
      <c r="E3" s="5"/>
      <c r="F3" s="5"/>
    </row>
    <row r="4" s="10" customFormat="true" ht="25.5" hidden="false" customHeight="true" outlineLevel="0" collapsed="false">
      <c r="A4" s="7"/>
      <c r="B4" s="8" t="s">
        <v>9</v>
      </c>
      <c r="C4" s="8" t="s">
        <v>10</v>
      </c>
      <c r="D4" s="9" t="s">
        <v>11</v>
      </c>
      <c r="E4" s="8" t="s">
        <v>12</v>
      </c>
      <c r="F4" s="9" t="s">
        <v>13</v>
      </c>
    </row>
    <row r="5" customFormat="false" ht="12.75" hidden="false" customHeight="false" outlineLevel="0" collapsed="false">
      <c r="A5" s="11"/>
      <c r="B5" s="12"/>
      <c r="C5" s="12"/>
      <c r="D5" s="13"/>
      <c r="E5" s="14"/>
      <c r="F5" s="15"/>
    </row>
    <row r="6" customFormat="false" ht="12.75" hidden="false" customHeight="false" outlineLevel="0" collapsed="false">
      <c r="A6" s="16" t="s">
        <v>14</v>
      </c>
      <c r="B6" s="17"/>
      <c r="C6" s="17"/>
      <c r="D6" s="13"/>
      <c r="E6" s="14"/>
      <c r="F6" s="18"/>
    </row>
    <row r="7" customFormat="false" ht="12.75" hidden="false" customHeight="false" outlineLevel="0" collapsed="false">
      <c r="A7" s="11" t="s">
        <v>15</v>
      </c>
      <c r="B7" s="17" t="n">
        <v>267561.79</v>
      </c>
      <c r="C7" s="19" t="n">
        <v>258589.99</v>
      </c>
      <c r="D7" s="13" t="n">
        <v>255886.49</v>
      </c>
      <c r="E7" s="14" t="n">
        <v>275000</v>
      </c>
      <c r="F7" s="18" t="n">
        <v>265000</v>
      </c>
    </row>
    <row r="8" customFormat="false" ht="12.75" hidden="false" customHeight="false" outlineLevel="0" collapsed="false">
      <c r="A8" s="11" t="s">
        <v>16</v>
      </c>
      <c r="B8" s="17" t="n">
        <v>138764.43</v>
      </c>
      <c r="C8" s="19" t="n">
        <v>126325.01</v>
      </c>
      <c r="D8" s="13" t="n">
        <v>126804.7</v>
      </c>
      <c r="E8" s="14" t="n">
        <v>136000</v>
      </c>
      <c r="F8" s="18" t="n">
        <v>130000</v>
      </c>
    </row>
    <row r="9" customFormat="false" ht="12.75" hidden="false" customHeight="false" outlineLevel="0" collapsed="false">
      <c r="A9" s="11" t="s">
        <v>17</v>
      </c>
      <c r="B9" s="17" t="n">
        <v>10580.75</v>
      </c>
      <c r="C9" s="19" t="n">
        <v>11818.07</v>
      </c>
      <c r="D9" s="13" t="n">
        <v>9818.75</v>
      </c>
      <c r="E9" s="14" t="n">
        <v>10000</v>
      </c>
      <c r="F9" s="18" t="n">
        <v>10000</v>
      </c>
    </row>
    <row r="10" customFormat="false" ht="12.75" hidden="false" customHeight="false" outlineLevel="0" collapsed="false">
      <c r="A10" s="11" t="s">
        <v>18</v>
      </c>
      <c r="B10" s="17" t="n">
        <v>4393.66</v>
      </c>
      <c r="C10" s="19" t="n">
        <v>4508.1</v>
      </c>
      <c r="D10" s="13" t="n">
        <v>6304.05</v>
      </c>
      <c r="E10" s="14" t="n">
        <v>6500</v>
      </c>
      <c r="F10" s="18" t="n">
        <v>6500</v>
      </c>
    </row>
    <row r="11" customFormat="false" ht="12.75" hidden="false" customHeight="false" outlineLevel="0" collapsed="false">
      <c r="A11" s="11" t="s">
        <v>19</v>
      </c>
      <c r="B11" s="17" t="n">
        <v>33273.84</v>
      </c>
      <c r="C11" s="19" t="n">
        <v>38117.02</v>
      </c>
      <c r="D11" s="13" t="n">
        <v>30188.28</v>
      </c>
      <c r="E11" s="14" t="n">
        <v>36500</v>
      </c>
      <c r="F11" s="20" t="n">
        <v>32000</v>
      </c>
    </row>
    <row r="12" customFormat="false" ht="12.75" hidden="false" customHeight="false" outlineLevel="0" collapsed="false">
      <c r="A12" s="11" t="s">
        <v>20</v>
      </c>
      <c r="B12" s="17" t="n">
        <v>11400</v>
      </c>
      <c r="C12" s="19" t="n">
        <v>26500</v>
      </c>
      <c r="D12" s="13" t="n">
        <v>27030</v>
      </c>
      <c r="E12" s="14" t="n">
        <v>27000</v>
      </c>
      <c r="F12" s="18" t="n">
        <v>28500</v>
      </c>
    </row>
    <row r="13" customFormat="false" ht="12.75" hidden="false" customHeight="false" outlineLevel="0" collapsed="false">
      <c r="A13" s="11" t="s">
        <v>21</v>
      </c>
      <c r="B13" s="17" t="n">
        <v>4245.8</v>
      </c>
      <c r="C13" s="19" t="n">
        <v>2033.2</v>
      </c>
      <c r="D13" s="13" t="n">
        <v>1435.2</v>
      </c>
      <c r="E13" s="14" t="n">
        <v>2000</v>
      </c>
      <c r="F13" s="18" t="n">
        <v>3000</v>
      </c>
    </row>
    <row r="14" customFormat="false" ht="12.75" hidden="false" customHeight="false" outlineLevel="0" collapsed="false">
      <c r="A14" s="11" t="s">
        <v>22</v>
      </c>
      <c r="B14" s="17" t="n">
        <v>1375</v>
      </c>
      <c r="C14" s="19" t="n">
        <v>0</v>
      </c>
      <c r="D14" s="13" t="n">
        <v>1512</v>
      </c>
      <c r="E14" s="14"/>
      <c r="F14" s="18" t="n">
        <v>0</v>
      </c>
    </row>
    <row r="15" customFormat="false" ht="12.75" hidden="false" customHeight="false" outlineLevel="0" collapsed="false">
      <c r="A15" s="11" t="s">
        <v>23</v>
      </c>
      <c r="B15" s="17" t="n">
        <v>7512.69</v>
      </c>
      <c r="C15" s="19" t="n">
        <v>6118</v>
      </c>
      <c r="D15" s="13" t="n">
        <v>4622.23</v>
      </c>
      <c r="E15" s="14" t="n">
        <v>7000</v>
      </c>
      <c r="F15" s="18" t="n">
        <v>7000</v>
      </c>
    </row>
    <row r="16" s="6" customFormat="true" ht="12.75" hidden="false" customHeight="false" outlineLevel="0" collapsed="false">
      <c r="A16" s="21" t="s">
        <v>24</v>
      </c>
      <c r="B16" s="22" t="n">
        <f aca="false">SUM(B7:B15)</f>
        <v>479107.96</v>
      </c>
      <c r="C16" s="23" t="n">
        <f aca="false">SUM(C7:C15)</f>
        <v>474009.39</v>
      </c>
      <c r="D16" s="24" t="n">
        <f aca="false">SUM(D7:D15)</f>
        <v>463601.7</v>
      </c>
      <c r="E16" s="25" t="n">
        <f aca="false">SUM(E7:E15)</f>
        <v>500000</v>
      </c>
      <c r="F16" s="26" t="n">
        <f aca="false">SUM(F7:F15)</f>
        <v>482000</v>
      </c>
    </row>
    <row r="17" customFormat="false" ht="12.75" hidden="false" customHeight="false" outlineLevel="0" collapsed="false">
      <c r="A17" s="16" t="s">
        <v>25</v>
      </c>
      <c r="B17" s="17"/>
      <c r="C17" s="17"/>
      <c r="D17" s="13"/>
      <c r="E17" s="14"/>
      <c r="F17" s="18"/>
    </row>
    <row r="18" customFormat="false" ht="12.75" hidden="false" customHeight="false" outlineLevel="0" collapsed="false">
      <c r="A18" s="11" t="s">
        <v>26</v>
      </c>
      <c r="B18" s="17" t="n">
        <v>16376.21</v>
      </c>
      <c r="C18" s="19" t="n">
        <v>11773.73</v>
      </c>
      <c r="D18" s="13" t="n">
        <v>13438.94</v>
      </c>
      <c r="E18" s="27" t="n">
        <v>12500</v>
      </c>
      <c r="F18" s="28" t="n">
        <v>12400</v>
      </c>
    </row>
    <row r="19" customFormat="false" ht="12.75" hidden="false" customHeight="false" outlineLevel="0" collapsed="false">
      <c r="A19" s="11" t="s">
        <v>27</v>
      </c>
      <c r="B19" s="17" t="n">
        <v>12732.23</v>
      </c>
      <c r="C19" s="19" t="n">
        <v>6904.54</v>
      </c>
      <c r="D19" s="13" t="n">
        <v>9719.1</v>
      </c>
      <c r="E19" s="14" t="n">
        <v>9900</v>
      </c>
      <c r="F19" s="29" t="n">
        <v>10000</v>
      </c>
    </row>
    <row r="20" customFormat="false" ht="12.75" hidden="false" customHeight="false" outlineLevel="0" collapsed="false">
      <c r="A20" s="11" t="s">
        <v>28</v>
      </c>
      <c r="B20" s="17" t="n">
        <v>866</v>
      </c>
      <c r="C20" s="19" t="n">
        <v>1041</v>
      </c>
      <c r="D20" s="13" t="n">
        <v>1070</v>
      </c>
      <c r="E20" s="14" t="n">
        <v>1100</v>
      </c>
      <c r="F20" s="18" t="n">
        <v>1100</v>
      </c>
    </row>
    <row r="21" customFormat="false" ht="12.75" hidden="false" customHeight="false" outlineLevel="0" collapsed="false">
      <c r="A21" s="11" t="s">
        <v>29</v>
      </c>
      <c r="B21" s="17" t="n">
        <v>2526.84</v>
      </c>
      <c r="C21" s="19" t="n">
        <v>2180.73</v>
      </c>
      <c r="D21" s="13" t="n">
        <v>2782.22</v>
      </c>
      <c r="E21" s="14" t="n">
        <v>2500</v>
      </c>
      <c r="F21" s="18" t="n">
        <v>2500</v>
      </c>
    </row>
    <row r="22" s="6" customFormat="true" ht="12.75" hidden="false" customHeight="false" outlineLevel="0" collapsed="false">
      <c r="A22" s="21" t="s">
        <v>24</v>
      </c>
      <c r="B22" s="22" t="n">
        <f aca="false">SUM(B18:B21)</f>
        <v>32501.28</v>
      </c>
      <c r="C22" s="23" t="n">
        <f aca="false">SUM(C18:C21)</f>
        <v>21900</v>
      </c>
      <c r="D22" s="24" t="n">
        <f aca="false">SUM(D18:D21)</f>
        <v>27010.26</v>
      </c>
      <c r="E22" s="25" t="n">
        <f aca="false">SUM(E18:E21)</f>
        <v>26000</v>
      </c>
      <c r="F22" s="30" t="n">
        <f aca="false">SUM(F18:F21)</f>
        <v>26000</v>
      </c>
    </row>
    <row r="23" customFormat="false" ht="12.75" hidden="false" customHeight="false" outlineLevel="0" collapsed="false">
      <c r="A23" s="16" t="s">
        <v>30</v>
      </c>
      <c r="B23" s="17"/>
      <c r="C23" s="17"/>
      <c r="D23" s="13"/>
      <c r="E23" s="14"/>
      <c r="F23" s="18"/>
    </row>
    <row r="24" customFormat="false" ht="12.75" hidden="false" customHeight="false" outlineLevel="0" collapsed="false">
      <c r="A24" s="11" t="s">
        <v>31</v>
      </c>
      <c r="B24" s="17" t="n">
        <v>2192.4</v>
      </c>
      <c r="C24" s="19" t="n">
        <v>1982.81</v>
      </c>
      <c r="D24" s="13" t="n">
        <v>1629.17</v>
      </c>
      <c r="E24" s="14"/>
      <c r="F24" s="18"/>
    </row>
    <row r="25" customFormat="false" ht="12.75" hidden="false" customHeight="false" outlineLevel="0" collapsed="false">
      <c r="A25" s="11" t="s">
        <v>32</v>
      </c>
      <c r="B25" s="17" t="n">
        <v>18527.4</v>
      </c>
      <c r="C25" s="19" t="n">
        <v>18280.44</v>
      </c>
      <c r="D25" s="13" t="n">
        <v>18288.15</v>
      </c>
      <c r="E25" s="14"/>
      <c r="F25" s="18"/>
    </row>
    <row r="26" customFormat="false" ht="12.75" hidden="false" customHeight="false" outlineLevel="0" collapsed="false">
      <c r="A26" s="11" t="s">
        <v>33</v>
      </c>
      <c r="B26" s="17" t="n">
        <v>1827.71</v>
      </c>
      <c r="C26" s="19" t="n">
        <v>1834.72</v>
      </c>
      <c r="D26" s="13" t="n">
        <v>2700.62</v>
      </c>
      <c r="E26" s="14"/>
      <c r="F26" s="18"/>
    </row>
    <row r="27" customFormat="false" ht="12.75" hidden="false" customHeight="false" outlineLevel="0" collapsed="false">
      <c r="A27" s="11" t="s">
        <v>34</v>
      </c>
      <c r="B27" s="17" t="n">
        <v>1442.02</v>
      </c>
      <c r="C27" s="19" t="n">
        <v>1793.14</v>
      </c>
      <c r="D27" s="13" t="n">
        <v>1592.75</v>
      </c>
      <c r="E27" s="14"/>
      <c r="F27" s="18"/>
    </row>
    <row r="28" customFormat="false" ht="12.75" hidden="false" customHeight="false" outlineLevel="0" collapsed="false">
      <c r="A28" s="11" t="s">
        <v>35</v>
      </c>
      <c r="B28" s="17" t="n">
        <v>6132.16</v>
      </c>
      <c r="C28" s="19" t="n">
        <v>6492.11</v>
      </c>
      <c r="D28" s="13" t="n">
        <v>6755.11</v>
      </c>
      <c r="E28" s="14"/>
      <c r="F28" s="18"/>
    </row>
    <row r="29" customFormat="false" ht="12.75" hidden="false" customHeight="false" outlineLevel="0" collapsed="false">
      <c r="A29" s="11" t="s">
        <v>36</v>
      </c>
      <c r="B29" s="17" t="n">
        <v>2927.82</v>
      </c>
      <c r="C29" s="19" t="n">
        <v>2979.38</v>
      </c>
      <c r="D29" s="13" t="n">
        <v>1995.48</v>
      </c>
      <c r="E29" s="31" t="s">
        <v>37</v>
      </c>
      <c r="F29" s="32" t="s">
        <v>37</v>
      </c>
    </row>
    <row r="30" customFormat="false" ht="12.75" hidden="false" customHeight="false" outlineLevel="0" collapsed="false">
      <c r="A30" s="11" t="s">
        <v>38</v>
      </c>
      <c r="B30" s="17" t="n">
        <v>1142.85</v>
      </c>
      <c r="C30" s="19" t="n">
        <v>928.31</v>
      </c>
      <c r="D30" s="13" t="n">
        <v>1060.35</v>
      </c>
      <c r="E30" s="14"/>
      <c r="F30" s="18"/>
    </row>
    <row r="31" customFormat="false" ht="12.75" hidden="false" customHeight="false" outlineLevel="0" collapsed="false">
      <c r="A31" s="11" t="s">
        <v>39</v>
      </c>
      <c r="B31" s="17" t="n">
        <v>7590.06</v>
      </c>
      <c r="C31" s="19" t="n">
        <v>6106.6</v>
      </c>
      <c r="D31" s="13" t="n">
        <v>7991.37</v>
      </c>
      <c r="E31" s="14"/>
      <c r="F31" s="18"/>
    </row>
    <row r="32" customFormat="false" ht="12.75" hidden="false" customHeight="false" outlineLevel="0" collapsed="false">
      <c r="A32" s="11" t="s">
        <v>40</v>
      </c>
      <c r="B32" s="17" t="n">
        <v>727.7</v>
      </c>
      <c r="C32" s="19" t="n">
        <v>1051.45</v>
      </c>
      <c r="D32" s="13" t="n">
        <v>832.1</v>
      </c>
      <c r="E32" s="14"/>
      <c r="F32" s="18"/>
    </row>
    <row r="33" customFormat="false" ht="12.75" hidden="false" customHeight="false" outlineLevel="0" collapsed="false">
      <c r="A33" s="11" t="s">
        <v>41</v>
      </c>
      <c r="B33" s="17" t="n">
        <v>1875.72</v>
      </c>
      <c r="C33" s="19" t="n">
        <v>2060.78</v>
      </c>
      <c r="D33" s="13" t="n">
        <v>2001.02</v>
      </c>
      <c r="E33" s="14"/>
      <c r="F33" s="18"/>
    </row>
    <row r="34" customFormat="false" ht="12.75" hidden="false" customHeight="false" outlineLevel="0" collapsed="false">
      <c r="A34" s="11" t="s">
        <v>42</v>
      </c>
      <c r="B34" s="17" t="n">
        <v>5118.88</v>
      </c>
      <c r="C34" s="19" t="n">
        <v>4965.19</v>
      </c>
      <c r="D34" s="13" t="n">
        <v>5045.59</v>
      </c>
      <c r="E34" s="14"/>
      <c r="F34" s="18"/>
    </row>
    <row r="35" customFormat="false" ht="12.75" hidden="false" customHeight="false" outlineLevel="0" collapsed="false">
      <c r="A35" s="11" t="s">
        <v>43</v>
      </c>
      <c r="B35" s="17" t="n">
        <v>3612.58</v>
      </c>
      <c r="C35" s="19" t="n">
        <v>744.39</v>
      </c>
      <c r="D35" s="13" t="n">
        <v>2597.71</v>
      </c>
      <c r="E35" s="14"/>
      <c r="F35" s="18"/>
    </row>
    <row r="36" customFormat="false" ht="12.75" hidden="false" customHeight="false" outlineLevel="0" collapsed="false">
      <c r="A36" s="11" t="s">
        <v>44</v>
      </c>
      <c r="B36" s="17" t="n">
        <v>2768.54</v>
      </c>
      <c r="C36" s="19" t="n">
        <v>4621.26</v>
      </c>
      <c r="D36" s="13" t="n">
        <v>4694.19</v>
      </c>
      <c r="E36" s="14"/>
      <c r="F36" s="18"/>
    </row>
    <row r="37" customFormat="false" ht="12.75" hidden="false" customHeight="false" outlineLevel="0" collapsed="false">
      <c r="A37" s="11" t="s">
        <v>45</v>
      </c>
      <c r="B37" s="17" t="n">
        <v>4777.69</v>
      </c>
      <c r="C37" s="19" t="n">
        <v>5219.53</v>
      </c>
      <c r="D37" s="13" t="n">
        <v>4867.42</v>
      </c>
      <c r="E37" s="14"/>
      <c r="F37" s="18"/>
    </row>
    <row r="38" customFormat="false" ht="12.75" hidden="false" customHeight="false" outlineLevel="0" collapsed="false">
      <c r="A38" s="21" t="s">
        <v>46</v>
      </c>
      <c r="B38" s="22" t="n">
        <f aca="false">SUM(B24:B37)</f>
        <v>60663.53</v>
      </c>
      <c r="C38" s="23" t="n">
        <f aca="false">SUM(C24:C37)</f>
        <v>59060.11</v>
      </c>
      <c r="D38" s="24" t="n">
        <f aca="false">SUM(D24:D37)</f>
        <v>62051.03</v>
      </c>
      <c r="E38" s="25" t="n">
        <v>65000</v>
      </c>
      <c r="F38" s="26" t="n">
        <v>65000</v>
      </c>
    </row>
    <row r="39" customFormat="false" ht="12.75" hidden="false" customHeight="false" outlineLevel="0" collapsed="false">
      <c r="A39" s="16" t="s">
        <v>47</v>
      </c>
      <c r="B39" s="17"/>
      <c r="C39" s="17"/>
      <c r="D39" s="13"/>
      <c r="E39" s="14"/>
      <c r="F39" s="18"/>
    </row>
    <row r="40" customFormat="false" ht="12.75" hidden="false" customHeight="false" outlineLevel="0" collapsed="false">
      <c r="A40" s="11" t="s">
        <v>48</v>
      </c>
      <c r="B40" s="17" t="n">
        <v>8489.47</v>
      </c>
      <c r="C40" s="19" t="n">
        <v>9469.03</v>
      </c>
      <c r="D40" s="13" t="n">
        <v>7452.07</v>
      </c>
      <c r="E40" s="14" t="n">
        <v>10000</v>
      </c>
      <c r="F40" s="18" t="n">
        <v>10000</v>
      </c>
    </row>
    <row r="41" customFormat="false" ht="12.75" hidden="false" customHeight="false" outlineLevel="0" collapsed="false">
      <c r="A41" s="11" t="s">
        <v>49</v>
      </c>
      <c r="B41" s="17" t="n">
        <v>7095.03</v>
      </c>
      <c r="C41" s="19" t="n">
        <v>4215.38</v>
      </c>
      <c r="D41" s="13" t="n">
        <v>7601.8</v>
      </c>
      <c r="E41" s="14" t="n">
        <v>6500</v>
      </c>
      <c r="F41" s="18" t="n">
        <v>6500</v>
      </c>
    </row>
    <row r="42" customFormat="false" ht="12.75" hidden="false" customHeight="false" outlineLevel="0" collapsed="false">
      <c r="A42" s="11" t="s">
        <v>50</v>
      </c>
      <c r="B42" s="17" t="n">
        <v>8501.17</v>
      </c>
      <c r="C42" s="19" t="n">
        <v>9776.27</v>
      </c>
      <c r="D42" s="13" t="n">
        <v>3618.72</v>
      </c>
      <c r="E42" s="33" t="n">
        <v>5500</v>
      </c>
      <c r="F42" s="18" t="n">
        <v>5500</v>
      </c>
    </row>
    <row r="43" customFormat="false" ht="12.75" hidden="false" customHeight="false" outlineLevel="0" collapsed="false">
      <c r="A43" s="11" t="s">
        <v>51</v>
      </c>
      <c r="B43" s="17" t="n">
        <v>27000</v>
      </c>
      <c r="C43" s="19" t="n">
        <v>28000</v>
      </c>
      <c r="D43" s="13" t="n">
        <v>22000</v>
      </c>
      <c r="E43" s="27" t="n">
        <v>22000</v>
      </c>
      <c r="F43" s="28" t="n">
        <v>22000</v>
      </c>
    </row>
    <row r="44" customFormat="false" ht="12.75" hidden="false" customHeight="false" outlineLevel="0" collapsed="false">
      <c r="A44" s="21" t="s">
        <v>46</v>
      </c>
      <c r="B44" s="22" t="n">
        <f aca="false">SUM(B40:B43)</f>
        <v>51085.67</v>
      </c>
      <c r="C44" s="23" t="n">
        <f aca="false">SUM(C40:C43)</f>
        <v>51460.68</v>
      </c>
      <c r="D44" s="24" t="n">
        <f aca="false">SUM(D40:D43)</f>
        <v>40672.59</v>
      </c>
      <c r="E44" s="25" t="n">
        <f aca="false">SUM(E40:E43)</f>
        <v>44000</v>
      </c>
      <c r="F44" s="26" t="n">
        <f aca="false">SUM(F40:F43)</f>
        <v>44000</v>
      </c>
    </row>
    <row r="45" customFormat="false" ht="12.75" hidden="false" customHeight="false" outlineLevel="0" collapsed="false">
      <c r="A45" s="16" t="s">
        <v>52</v>
      </c>
      <c r="B45" s="17"/>
      <c r="C45" s="17"/>
      <c r="D45" s="13"/>
      <c r="E45" s="14"/>
      <c r="F45" s="18"/>
    </row>
    <row r="46" customFormat="false" ht="12.75" hidden="false" customHeight="false" outlineLevel="0" collapsed="false">
      <c r="A46" s="11" t="s">
        <v>53</v>
      </c>
      <c r="B46" s="17" t="n">
        <v>19076.2</v>
      </c>
      <c r="C46" s="19" t="n">
        <v>20989.8</v>
      </c>
      <c r="D46" s="13" t="n">
        <v>23824.32</v>
      </c>
      <c r="E46" s="27" t="n">
        <v>30000</v>
      </c>
      <c r="F46" s="28" t="n">
        <v>30000</v>
      </c>
    </row>
    <row r="47" customFormat="false" ht="12.75" hidden="false" customHeight="false" outlineLevel="0" collapsed="false">
      <c r="A47" s="11" t="s">
        <v>54</v>
      </c>
      <c r="B47" s="17" t="n">
        <v>974.82</v>
      </c>
      <c r="C47" s="19" t="n">
        <v>1444.5</v>
      </c>
      <c r="D47" s="13" t="n">
        <v>1600.99</v>
      </c>
      <c r="E47" s="14" t="n">
        <v>2000</v>
      </c>
      <c r="F47" s="18" t="n">
        <v>2000</v>
      </c>
    </row>
    <row r="48" customFormat="false" ht="12.75" hidden="false" customHeight="false" outlineLevel="0" collapsed="false">
      <c r="A48" s="11" t="s">
        <v>55</v>
      </c>
      <c r="B48" s="17" t="n">
        <v>14502.97</v>
      </c>
      <c r="C48" s="19" t="n">
        <v>11509.62</v>
      </c>
      <c r="D48" s="13" t="n">
        <v>6613.17</v>
      </c>
      <c r="E48" s="27" t="n">
        <v>13000</v>
      </c>
      <c r="F48" s="28" t="n">
        <v>10000</v>
      </c>
    </row>
    <row r="49" customFormat="false" ht="12.75" hidden="false" customHeight="false" outlineLevel="0" collapsed="false">
      <c r="A49" s="11" t="s">
        <v>56</v>
      </c>
      <c r="B49" s="17" t="s">
        <v>57</v>
      </c>
      <c r="C49" s="19" t="s">
        <v>57</v>
      </c>
      <c r="D49" s="13" t="s">
        <v>57</v>
      </c>
      <c r="E49" s="14"/>
      <c r="F49" s="18" t="n">
        <v>3000</v>
      </c>
    </row>
    <row r="50" customFormat="false" ht="12.75" hidden="false" customHeight="false" outlineLevel="0" collapsed="false">
      <c r="A50" s="11" t="s">
        <v>58</v>
      </c>
      <c r="B50" s="17" t="n">
        <v>4216.57</v>
      </c>
      <c r="C50" s="19" t="n">
        <v>3741.19</v>
      </c>
      <c r="D50" s="13" t="n">
        <v>4499.35</v>
      </c>
      <c r="E50" s="14" t="n">
        <v>4500</v>
      </c>
      <c r="F50" s="18" t="n">
        <v>4500</v>
      </c>
    </row>
    <row r="51" customFormat="false" ht="12.75" hidden="false" customHeight="false" outlineLevel="0" collapsed="false">
      <c r="A51" s="11" t="s">
        <v>59</v>
      </c>
      <c r="B51" s="17" t="n">
        <v>786.97</v>
      </c>
      <c r="C51" s="19" t="n">
        <v>1033.7</v>
      </c>
      <c r="D51" s="13" t="n">
        <v>1128.92</v>
      </c>
      <c r="E51" s="14" t="n">
        <v>1500</v>
      </c>
      <c r="F51" s="18" t="n">
        <v>1500</v>
      </c>
    </row>
    <row r="52" customFormat="false" ht="12.75" hidden="false" customHeight="false" outlineLevel="0" collapsed="false">
      <c r="A52" s="11" t="s">
        <v>45</v>
      </c>
      <c r="B52" s="17" t="n">
        <v>3672.21</v>
      </c>
      <c r="C52" s="19" t="n">
        <v>3866.59</v>
      </c>
      <c r="D52" s="13" t="n">
        <v>4110.17</v>
      </c>
      <c r="E52" s="14" t="n">
        <v>4000</v>
      </c>
      <c r="F52" s="18" t="n">
        <v>4000</v>
      </c>
    </row>
    <row r="53" customFormat="false" ht="12.75" hidden="false" customHeight="false" outlineLevel="0" collapsed="false">
      <c r="A53" s="21" t="s">
        <v>46</v>
      </c>
      <c r="B53" s="22" t="n">
        <f aca="false">SUM(B45:B52)</f>
        <v>43229.74</v>
      </c>
      <c r="C53" s="23" t="n">
        <f aca="false">SUM(C45:C52)</f>
        <v>42585.4</v>
      </c>
      <c r="D53" s="24" t="n">
        <f aca="false">SUM(D46:D52)</f>
        <v>41776.92</v>
      </c>
      <c r="E53" s="25" t="n">
        <f aca="false">SUM(E46:E52)</f>
        <v>55000</v>
      </c>
      <c r="F53" s="22" t="n">
        <f aca="false">SUM(F46:F52)</f>
        <v>55000</v>
      </c>
    </row>
    <row r="54" customFormat="false" ht="13.5" hidden="false" customHeight="false" outlineLevel="0" collapsed="false">
      <c r="A54" s="21"/>
      <c r="B54" s="34"/>
      <c r="C54" s="34"/>
      <c r="D54" s="13"/>
      <c r="E54" s="14"/>
      <c r="F54" s="18"/>
    </row>
    <row r="55" customFormat="false" ht="13.5" hidden="false" customHeight="false" outlineLevel="0" collapsed="false">
      <c r="A55" s="35" t="s">
        <v>60</v>
      </c>
      <c r="B55" s="36" t="n">
        <f aca="false">B16+B22+B38+B44+B53</f>
        <v>666588.18</v>
      </c>
      <c r="C55" s="36" t="n">
        <f aca="false">C16+C22+C38+C44+C53</f>
        <v>649015.58</v>
      </c>
      <c r="D55" s="36" t="n">
        <f aca="false">D16+D22+D38+D44+D53</f>
        <v>635112.5</v>
      </c>
      <c r="E55" s="36" t="n">
        <f aca="false">E16+E22+E38+E44+E53</f>
        <v>690000</v>
      </c>
      <c r="F55" s="36" t="n">
        <f aca="false">F16+F22+F38+F44+F53</f>
        <v>672000</v>
      </c>
    </row>
    <row r="56" customFormat="false" ht="12.75" hidden="false" customHeight="false" outlineLevel="0" collapsed="false">
      <c r="A56" s="37"/>
      <c r="B56" s="38"/>
      <c r="C56" s="39"/>
      <c r="D56" s="40"/>
      <c r="E56" s="25"/>
      <c r="F56" s="18"/>
    </row>
    <row r="57" customFormat="false" ht="12.75" hidden="false" customHeight="false" outlineLevel="0" collapsed="false">
      <c r="A57" s="41" t="s">
        <v>61</v>
      </c>
      <c r="B57" s="17"/>
      <c r="C57" s="19"/>
      <c r="D57" s="13"/>
      <c r="E57" s="14"/>
      <c r="F57" s="18"/>
    </row>
    <row r="58" customFormat="false" ht="12.75" hidden="false" customHeight="false" outlineLevel="0" collapsed="false">
      <c r="A58" s="42" t="s">
        <v>62</v>
      </c>
      <c r="B58" s="17" t="n">
        <v>2930.2</v>
      </c>
      <c r="C58" s="19" t="n">
        <v>8348.08</v>
      </c>
      <c r="D58" s="13" t="n">
        <v>2595.32</v>
      </c>
      <c r="E58" s="14" t="n">
        <v>9000</v>
      </c>
      <c r="F58" s="18" t="n">
        <v>9000</v>
      </c>
    </row>
    <row r="59" customFormat="false" ht="12.75" hidden="false" customHeight="false" outlineLevel="0" collapsed="false">
      <c r="A59" s="11" t="s">
        <v>63</v>
      </c>
      <c r="B59" s="17" t="n">
        <v>16685.4</v>
      </c>
      <c r="C59" s="19" t="n">
        <v>6328.05</v>
      </c>
      <c r="D59" s="13" t="n">
        <v>6416.56</v>
      </c>
      <c r="E59" s="14" t="n">
        <v>7000</v>
      </c>
      <c r="F59" s="18" t="n">
        <v>7000</v>
      </c>
    </row>
    <row r="60" customFormat="false" ht="12.75" hidden="false" customHeight="false" outlineLevel="0" collapsed="false">
      <c r="A60" s="42" t="s">
        <v>64</v>
      </c>
      <c r="B60" s="17" t="n">
        <v>6367.98</v>
      </c>
      <c r="C60" s="19" t="n">
        <v>11649.36</v>
      </c>
      <c r="D60" s="13" t="n">
        <v>12472.12</v>
      </c>
      <c r="E60" s="14" t="n">
        <v>10000</v>
      </c>
      <c r="F60" s="18" t="n">
        <v>10000</v>
      </c>
    </row>
    <row r="61" customFormat="false" ht="12.75" hidden="false" customHeight="false" outlineLevel="0" collapsed="false">
      <c r="A61" s="43" t="s">
        <v>65</v>
      </c>
      <c r="B61" s="17" t="n">
        <v>5069.84</v>
      </c>
      <c r="C61" s="19" t="n">
        <v>3186.14</v>
      </c>
      <c r="D61" s="13" t="n">
        <v>2540.3</v>
      </c>
      <c r="E61" s="14" t="n">
        <v>0</v>
      </c>
      <c r="F61" s="18" t="n">
        <v>1000</v>
      </c>
    </row>
    <row r="62" customFormat="false" ht="12.75" hidden="false" customHeight="false" outlineLevel="0" collapsed="false">
      <c r="A62" s="42" t="s">
        <v>66</v>
      </c>
      <c r="B62" s="17" t="n">
        <v>1913.6</v>
      </c>
      <c r="C62" s="19" t="n">
        <v>1566.76</v>
      </c>
      <c r="D62" s="13" t="n">
        <v>837.2</v>
      </c>
      <c r="E62" s="14" t="n">
        <v>2000</v>
      </c>
      <c r="F62" s="18" t="n">
        <v>1000</v>
      </c>
    </row>
    <row r="63" customFormat="false" ht="13.5" hidden="false" customHeight="false" outlineLevel="0" collapsed="false">
      <c r="A63" s="44" t="s">
        <v>67</v>
      </c>
      <c r="B63" s="45" t="n">
        <f aca="false">SUM(B58:B62)</f>
        <v>32967.02</v>
      </c>
      <c r="C63" s="45" t="n">
        <f aca="false">SUM(C58:C62)</f>
        <v>31078.39</v>
      </c>
      <c r="D63" s="46" t="n">
        <f aca="false">SUM(D58:D62)</f>
        <v>24861.5</v>
      </c>
      <c r="E63" s="47" t="n">
        <f aca="false">SUM(E58:E62)</f>
        <v>28000</v>
      </c>
      <c r="F63" s="48" t="n">
        <f aca="false">SUM(F58:F62)</f>
        <v>28000</v>
      </c>
    </row>
    <row r="64" s="53" customFormat="true" ht="12.75" hidden="false" customHeight="false" outlineLevel="0" collapsed="false">
      <c r="A64" s="49" t="s">
        <v>68</v>
      </c>
      <c r="B64" s="50" t="n">
        <f aca="false">B55+B63</f>
        <v>699555.2</v>
      </c>
      <c r="C64" s="50" t="n">
        <f aca="false">C55+C63</f>
        <v>680093.97</v>
      </c>
      <c r="D64" s="50" t="n">
        <f aca="false">D55+D63</f>
        <v>659974</v>
      </c>
      <c r="E64" s="51" t="n">
        <f aca="false">E55+E63</f>
        <v>718000</v>
      </c>
      <c r="F64" s="52" t="n">
        <f aca="false">F55+F63</f>
        <v>700000</v>
      </c>
    </row>
    <row r="65" customFormat="false" ht="12.75" hidden="false" customHeight="false" outlineLevel="0" collapsed="false">
      <c r="A65" s="21"/>
      <c r="B65" s="22"/>
      <c r="C65" s="22"/>
      <c r="D65" s="54"/>
      <c r="E65" s="25"/>
      <c r="F65" s="18"/>
    </row>
    <row r="66" customFormat="false" ht="12.75" hidden="false" customHeight="false" outlineLevel="0" collapsed="false">
      <c r="A66" s="41" t="s">
        <v>69</v>
      </c>
      <c r="B66" s="22"/>
      <c r="C66" s="22"/>
      <c r="D66" s="54"/>
      <c r="E66" s="25"/>
      <c r="F66" s="18"/>
    </row>
    <row r="67" customFormat="false" ht="12.75" hidden="false" customHeight="false" outlineLevel="0" collapsed="false">
      <c r="A67" s="43" t="s">
        <v>70</v>
      </c>
      <c r="B67" s="17" t="n">
        <v>-7064.85</v>
      </c>
      <c r="C67" s="17" t="n">
        <v>-9457.86</v>
      </c>
      <c r="D67" s="55" t="n">
        <v>-14228.38</v>
      </c>
      <c r="E67" s="14" t="n">
        <v>-4000</v>
      </c>
      <c r="F67" s="18" t="n">
        <v>-6000</v>
      </c>
    </row>
    <row r="68" customFormat="false" ht="12.75" hidden="false" customHeight="false" outlineLevel="0" collapsed="false">
      <c r="A68" s="43" t="s">
        <v>71</v>
      </c>
      <c r="B68" s="17" t="n">
        <v>-422</v>
      </c>
      <c r="C68" s="17" t="n">
        <v>-395.18</v>
      </c>
      <c r="D68" s="55" t="n">
        <v>-314</v>
      </c>
      <c r="E68" s="14"/>
      <c r="F68" s="18"/>
    </row>
    <row r="69" customFormat="false" ht="12.75" hidden="false" customHeight="false" outlineLevel="0" collapsed="false">
      <c r="A69" s="43" t="s">
        <v>72</v>
      </c>
      <c r="B69" s="17"/>
      <c r="C69" s="17" t="n">
        <v>-1235</v>
      </c>
      <c r="D69" s="55"/>
      <c r="E69" s="14"/>
      <c r="F69" s="18"/>
    </row>
    <row r="70" customFormat="false" ht="12.75" hidden="false" customHeight="false" outlineLevel="0" collapsed="false">
      <c r="A70" s="43" t="s">
        <v>73</v>
      </c>
      <c r="B70" s="17" t="n">
        <v>-2000</v>
      </c>
      <c r="C70" s="17" t="n">
        <v>-2000</v>
      </c>
      <c r="D70" s="55" t="n">
        <v>-2000</v>
      </c>
      <c r="E70" s="14" t="n">
        <v>-2000</v>
      </c>
      <c r="F70" s="18" t="n">
        <v>-2000</v>
      </c>
    </row>
    <row r="71" customFormat="false" ht="12.75" hidden="false" customHeight="false" outlineLevel="0" collapsed="false">
      <c r="A71" s="21" t="s">
        <v>67</v>
      </c>
      <c r="B71" s="56" t="n">
        <f aca="false">SUM(B67:B70)</f>
        <v>-9486.85</v>
      </c>
      <c r="C71" s="56" t="n">
        <f aca="false">SUM(C67:C70)</f>
        <v>-13088.04</v>
      </c>
      <c r="D71" s="54" t="n">
        <f aca="false">SUM(D66:D70)</f>
        <v>-16542.38</v>
      </c>
      <c r="E71" s="57" t="n">
        <f aca="false">SUM(E67:E70)</f>
        <v>-6000</v>
      </c>
      <c r="F71" s="58" t="n">
        <v>-8000</v>
      </c>
    </row>
    <row r="72" customFormat="false" ht="13.5" hidden="false" customHeight="false" outlineLevel="0" collapsed="false">
      <c r="A72" s="21"/>
      <c r="B72" s="22"/>
      <c r="C72" s="22"/>
      <c r="D72" s="54"/>
      <c r="E72" s="25"/>
      <c r="F72" s="18"/>
    </row>
    <row r="73" customFormat="false" ht="19.5" hidden="false" customHeight="true" outlineLevel="0" collapsed="false">
      <c r="A73" s="59" t="s">
        <v>74</v>
      </c>
      <c r="B73" s="60" t="n">
        <f aca="false">B64+B71</f>
        <v>690068.35</v>
      </c>
      <c r="C73" s="60" t="n">
        <f aca="false">C64+C71</f>
        <v>667005.93</v>
      </c>
      <c r="D73" s="60" t="n">
        <f aca="false">D64+D71</f>
        <v>643431.62</v>
      </c>
      <c r="E73" s="60" t="n">
        <f aca="false">E64+E71</f>
        <v>712000</v>
      </c>
      <c r="F73" s="60" t="n">
        <f aca="false">F55+F63+F71</f>
        <v>692000</v>
      </c>
    </row>
    <row r="74" s="63" customFormat="true" ht="19.5" hidden="false" customHeight="true" outlineLevel="0" collapsed="false">
      <c r="A74" s="61"/>
      <c r="B74" s="62"/>
      <c r="C74" s="62"/>
      <c r="D74" s="62"/>
      <c r="E74" s="62"/>
      <c r="F74" s="62"/>
    </row>
    <row r="75" s="63" customFormat="true" ht="19.5" hidden="false" customHeight="true" outlineLevel="0" collapsed="false">
      <c r="A75" s="61"/>
      <c r="B75" s="62"/>
      <c r="C75" s="62"/>
      <c r="D75" s="62"/>
      <c r="E75" s="62"/>
      <c r="F75" s="62"/>
    </row>
    <row r="76" customFormat="false" ht="12.75" hidden="false" customHeight="false" outlineLevel="0" collapsed="false">
      <c r="A76" s="11"/>
      <c r="B76" s="17"/>
      <c r="C76" s="19"/>
      <c r="D76" s="13"/>
      <c r="E76" s="14"/>
      <c r="F76" s="18"/>
    </row>
    <row r="77" customFormat="false" ht="12.75" hidden="false" customHeight="false" outlineLevel="0" collapsed="false">
      <c r="A77" s="41" t="s">
        <v>75</v>
      </c>
      <c r="B77" s="17"/>
      <c r="C77" s="19"/>
      <c r="D77" s="13"/>
      <c r="E77" s="14"/>
      <c r="F77" s="18"/>
    </row>
    <row r="78" customFormat="false" ht="12.75" hidden="false" customHeight="false" outlineLevel="0" collapsed="false">
      <c r="A78" s="11" t="s">
        <v>76</v>
      </c>
      <c r="B78" s="64" t="s">
        <v>57</v>
      </c>
      <c r="C78" s="65" t="s">
        <v>57</v>
      </c>
      <c r="D78" s="66"/>
      <c r="E78" s="67" t="n">
        <v>425000</v>
      </c>
      <c r="F78" s="18" t="n">
        <v>383000</v>
      </c>
    </row>
    <row r="79" customFormat="false" ht="12.75" hidden="false" customHeight="false" outlineLevel="0" collapsed="false">
      <c r="A79" s="68" t="s">
        <v>77</v>
      </c>
      <c r="B79" s="20"/>
      <c r="C79" s="19"/>
      <c r="D79" s="13"/>
      <c r="E79" s="25" t="n">
        <v>25000</v>
      </c>
      <c r="F79" s="18"/>
    </row>
    <row r="80" customFormat="false" ht="12.75" hidden="false" customHeight="false" outlineLevel="0" collapsed="false">
      <c r="A80" s="68" t="s">
        <v>78</v>
      </c>
      <c r="B80" s="22" t="n">
        <v>6215.02</v>
      </c>
      <c r="C80" s="23" t="n">
        <v>9078.46</v>
      </c>
      <c r="D80" s="24" t="n">
        <v>4104.75</v>
      </c>
      <c r="E80" s="25" t="n">
        <v>5000</v>
      </c>
      <c r="F80" s="18" t="n">
        <v>5000</v>
      </c>
    </row>
    <row r="81" customFormat="false" ht="12.75" hidden="false" customHeight="false" outlineLevel="0" collapsed="false">
      <c r="A81" s="43" t="s">
        <v>79</v>
      </c>
      <c r="B81" s="17" t="n">
        <v>172500</v>
      </c>
      <c r="C81" s="19" t="n">
        <v>150000</v>
      </c>
      <c r="D81" s="13" t="n">
        <v>590641.66</v>
      </c>
      <c r="E81" s="14"/>
      <c r="F81" s="18"/>
    </row>
    <row r="82" customFormat="false" ht="12.75" hidden="false" customHeight="false" outlineLevel="0" collapsed="false">
      <c r="A82" s="43" t="s">
        <v>80</v>
      </c>
      <c r="B82" s="17"/>
      <c r="C82" s="19"/>
      <c r="D82" s="13" t="n">
        <v>-322500</v>
      </c>
      <c r="E82" s="14"/>
      <c r="F82" s="18"/>
    </row>
    <row r="83" customFormat="false" ht="12.75" hidden="false" customHeight="false" outlineLevel="0" collapsed="false">
      <c r="A83" s="43" t="s">
        <v>81</v>
      </c>
      <c r="B83" s="17"/>
      <c r="C83" s="19"/>
      <c r="D83" s="13" t="n">
        <v>4110.91</v>
      </c>
      <c r="E83" s="14"/>
      <c r="F83" s="18"/>
    </row>
    <row r="84" customFormat="false" ht="12.75" hidden="false" customHeight="false" outlineLevel="0" collapsed="false">
      <c r="A84" s="43" t="s">
        <v>82</v>
      </c>
      <c r="B84" s="17"/>
      <c r="C84" s="19"/>
      <c r="D84" s="13" t="n">
        <v>2328.79</v>
      </c>
      <c r="E84" s="14"/>
      <c r="F84" s="18"/>
    </row>
    <row r="85" customFormat="false" ht="12.75" hidden="false" customHeight="false" outlineLevel="0" collapsed="false">
      <c r="A85" s="43" t="s">
        <v>83</v>
      </c>
      <c r="B85" s="17" t="n">
        <v>10657</v>
      </c>
      <c r="C85" s="19"/>
      <c r="D85" s="13"/>
      <c r="E85" s="14"/>
      <c r="F85" s="18"/>
    </row>
    <row r="86" customFormat="false" ht="12.75" hidden="false" customHeight="false" outlineLevel="0" collapsed="false">
      <c r="A86" s="43" t="s">
        <v>84</v>
      </c>
      <c r="B86" s="17"/>
      <c r="C86" s="19"/>
      <c r="D86" s="13"/>
      <c r="E86" s="14"/>
      <c r="F86" s="18"/>
    </row>
    <row r="87" customFormat="false" ht="12.75" hidden="false" customHeight="false" outlineLevel="0" collapsed="false">
      <c r="A87" s="43" t="s">
        <v>85</v>
      </c>
      <c r="B87" s="17" t="n">
        <v>95404.4</v>
      </c>
      <c r="C87" s="19"/>
      <c r="D87" s="13" t="n">
        <v>13324.91</v>
      </c>
      <c r="E87" s="14"/>
      <c r="F87" s="18"/>
    </row>
    <row r="88" customFormat="false" ht="12.75" hidden="false" customHeight="false" outlineLevel="0" collapsed="false">
      <c r="A88" s="43" t="s">
        <v>86</v>
      </c>
      <c r="B88" s="17"/>
      <c r="C88" s="19"/>
      <c r="D88" s="13"/>
      <c r="E88" s="14"/>
      <c r="F88" s="18"/>
    </row>
    <row r="89" customFormat="false" ht="12.75" hidden="false" customHeight="false" outlineLevel="0" collapsed="false">
      <c r="A89" s="43" t="s">
        <v>87</v>
      </c>
      <c r="B89" s="17"/>
      <c r="C89" s="19" t="n">
        <v>25563.93</v>
      </c>
      <c r="D89" s="13"/>
      <c r="E89" s="14"/>
      <c r="F89" s="18"/>
    </row>
    <row r="90" s="69" customFormat="true" ht="12.75" hidden="false" customHeight="false" outlineLevel="0" collapsed="false">
      <c r="A90" s="43" t="s">
        <v>88</v>
      </c>
      <c r="B90" s="17"/>
      <c r="C90" s="19"/>
      <c r="D90" s="13"/>
      <c r="E90" s="14"/>
      <c r="F90" s="18"/>
    </row>
    <row r="91" s="69" customFormat="true" ht="12.75" hidden="false" customHeight="false" outlineLevel="0" collapsed="false">
      <c r="A91" s="43" t="s">
        <v>89</v>
      </c>
      <c r="B91" s="17"/>
      <c r="C91" s="19" t="n">
        <v>85000</v>
      </c>
      <c r="D91" s="13"/>
      <c r="E91" s="14"/>
      <c r="F91" s="18"/>
    </row>
    <row r="92" s="69" customFormat="true" ht="12.75" hidden="false" customHeight="false" outlineLevel="0" collapsed="false">
      <c r="A92" s="43" t="s">
        <v>90</v>
      </c>
      <c r="B92" s="17"/>
      <c r="C92" s="19" t="n">
        <v>4500</v>
      </c>
      <c r="D92" s="13"/>
      <c r="E92" s="14"/>
      <c r="F92" s="18"/>
    </row>
    <row r="93" s="69" customFormat="true" ht="12.75" hidden="false" customHeight="false" outlineLevel="0" collapsed="false">
      <c r="A93" s="43" t="s">
        <v>91</v>
      </c>
      <c r="B93" s="17"/>
      <c r="C93" s="19" t="n">
        <v>81066.07</v>
      </c>
      <c r="D93" s="13"/>
      <c r="E93" s="14"/>
      <c r="F93" s="18"/>
    </row>
    <row r="94" s="69" customFormat="true" ht="12.75" hidden="false" customHeight="false" outlineLevel="0" collapsed="false">
      <c r="A94" s="43" t="s">
        <v>92</v>
      </c>
      <c r="B94" s="17"/>
      <c r="C94" s="19" t="n">
        <v>2098.96</v>
      </c>
      <c r="D94" s="13"/>
      <c r="E94" s="14"/>
      <c r="F94" s="18"/>
    </row>
    <row r="95" s="69" customFormat="true" ht="12.75" hidden="false" customHeight="false" outlineLevel="0" collapsed="false">
      <c r="A95" s="43" t="s">
        <v>93</v>
      </c>
      <c r="B95" s="17" t="n">
        <v>29923.81</v>
      </c>
      <c r="C95" s="19"/>
      <c r="D95" s="13" t="n">
        <v>1333.86</v>
      </c>
      <c r="E95" s="14"/>
      <c r="F95" s="18"/>
    </row>
    <row r="96" s="69" customFormat="true" ht="12.75" hidden="false" customHeight="false" outlineLevel="0" collapsed="false">
      <c r="A96" s="43" t="s">
        <v>94</v>
      </c>
      <c r="B96" s="17"/>
      <c r="C96" s="19"/>
      <c r="D96" s="13"/>
      <c r="E96" s="14"/>
      <c r="F96" s="18"/>
    </row>
    <row r="97" s="69" customFormat="true" ht="12.75" hidden="false" customHeight="false" outlineLevel="0" collapsed="false">
      <c r="A97" s="43" t="s">
        <v>95</v>
      </c>
      <c r="B97" s="17"/>
      <c r="C97" s="19"/>
      <c r="D97" s="13"/>
      <c r="E97" s="14"/>
      <c r="F97" s="18"/>
    </row>
    <row r="98" s="69" customFormat="true" ht="12.75" hidden="false" customHeight="false" outlineLevel="0" collapsed="false">
      <c r="A98" s="43" t="s">
        <v>96</v>
      </c>
      <c r="B98" s="17"/>
      <c r="C98" s="19"/>
      <c r="D98" s="13"/>
      <c r="E98" s="14"/>
      <c r="F98" s="18"/>
    </row>
    <row r="99" s="69" customFormat="true" ht="12.75" hidden="false" customHeight="false" outlineLevel="0" collapsed="false">
      <c r="A99" s="43" t="s">
        <v>97</v>
      </c>
      <c r="B99" s="17"/>
      <c r="C99" s="19"/>
      <c r="D99" s="13"/>
      <c r="E99" s="14"/>
      <c r="F99" s="18"/>
    </row>
    <row r="100" s="69" customFormat="true" ht="12.75" hidden="false" customHeight="false" outlineLevel="0" collapsed="false">
      <c r="A100" s="43" t="s">
        <v>98</v>
      </c>
      <c r="B100" s="17" t="n">
        <v>54505.49</v>
      </c>
      <c r="C100" s="19" t="n">
        <v>22579.99</v>
      </c>
      <c r="D100" s="13"/>
      <c r="E100" s="14"/>
      <c r="F100" s="18"/>
    </row>
    <row r="101" s="69" customFormat="true" ht="12.75" hidden="false" customHeight="false" outlineLevel="0" collapsed="false">
      <c r="A101" s="43" t="s">
        <v>99</v>
      </c>
      <c r="B101" s="17"/>
      <c r="C101" s="19" t="n">
        <v>7267.31</v>
      </c>
      <c r="D101" s="13"/>
      <c r="E101" s="14"/>
      <c r="F101" s="18"/>
    </row>
    <row r="102" s="69" customFormat="true" ht="12.75" hidden="false" customHeight="false" outlineLevel="0" collapsed="false">
      <c r="A102" s="43" t="s">
        <v>100</v>
      </c>
      <c r="B102" s="17"/>
      <c r="C102" s="19" t="n">
        <v>38676.94</v>
      </c>
      <c r="D102" s="13"/>
      <c r="E102" s="14"/>
      <c r="F102" s="18"/>
    </row>
    <row r="103" s="69" customFormat="true" ht="12.75" hidden="false" customHeight="false" outlineLevel="0" collapsed="false">
      <c r="A103" s="43" t="s">
        <v>101</v>
      </c>
      <c r="B103" s="17" t="n">
        <v>22642.39</v>
      </c>
      <c r="C103" s="19" t="n">
        <v>10395.9</v>
      </c>
      <c r="D103" s="13" t="n">
        <v>10342.87</v>
      </c>
      <c r="E103" s="14"/>
      <c r="F103" s="18"/>
    </row>
    <row r="104" customFormat="false" ht="12.75" hidden="false" customHeight="false" outlineLevel="0" collapsed="false">
      <c r="A104" s="43" t="s">
        <v>45</v>
      </c>
      <c r="B104" s="17" t="n">
        <v>30955.08</v>
      </c>
      <c r="C104" s="19" t="n">
        <v>29209.51</v>
      </c>
      <c r="D104" s="13" t="n">
        <v>10895.62</v>
      </c>
      <c r="E104" s="14"/>
      <c r="F104" s="18"/>
    </row>
    <row r="105" customFormat="false" ht="12.75" hidden="false" customHeight="false" outlineLevel="0" collapsed="false">
      <c r="A105" s="43"/>
      <c r="B105" s="17"/>
      <c r="C105" s="19"/>
      <c r="D105" s="13"/>
      <c r="E105" s="14"/>
      <c r="F105" s="18"/>
    </row>
    <row r="106" customFormat="false" ht="12.75" hidden="false" customHeight="false" outlineLevel="0" collapsed="false">
      <c r="A106" s="43"/>
      <c r="B106" s="17"/>
      <c r="C106" s="19"/>
      <c r="D106" s="13"/>
      <c r="E106" s="14"/>
      <c r="F106" s="18"/>
    </row>
    <row r="107" customFormat="false" ht="12.75" hidden="false" customHeight="false" outlineLevel="0" collapsed="false">
      <c r="A107" s="43"/>
      <c r="B107" s="17"/>
      <c r="C107" s="19"/>
      <c r="D107" s="13"/>
      <c r="E107" s="14"/>
      <c r="F107" s="18"/>
    </row>
    <row r="108" customFormat="false" ht="12.75" hidden="false" customHeight="false" outlineLevel="0" collapsed="false">
      <c r="A108" s="43"/>
      <c r="B108" s="17"/>
      <c r="C108" s="19"/>
      <c r="D108" s="13"/>
      <c r="E108" s="14"/>
      <c r="F108" s="18"/>
    </row>
    <row r="109" customFormat="false" ht="12.75" hidden="false" customHeight="false" outlineLevel="0" collapsed="false">
      <c r="A109" s="43"/>
      <c r="B109" s="17"/>
      <c r="C109" s="19"/>
      <c r="D109" s="13"/>
      <c r="E109" s="14"/>
      <c r="F109" s="18"/>
    </row>
    <row r="110" customFormat="false" ht="12.75" hidden="false" customHeight="false" outlineLevel="0" collapsed="false">
      <c r="A110" s="43"/>
      <c r="B110" s="17"/>
      <c r="C110" s="19"/>
      <c r="D110" s="13"/>
      <c r="E110" s="14"/>
      <c r="F110" s="18"/>
    </row>
    <row r="111" customFormat="false" ht="13.5" hidden="false" customHeight="false" outlineLevel="0" collapsed="false">
      <c r="A111" s="43"/>
      <c r="B111" s="70"/>
      <c r="C111" s="71"/>
      <c r="D111" s="72"/>
      <c r="E111" s="14"/>
      <c r="F111" s="18"/>
    </row>
    <row r="112" s="6" customFormat="true" ht="23.25" hidden="false" customHeight="true" outlineLevel="0" collapsed="false">
      <c r="A112" s="73" t="s">
        <v>102</v>
      </c>
      <c r="B112" s="74" t="n">
        <f aca="false">SUM(B78:B109)</f>
        <v>422803.19</v>
      </c>
      <c r="C112" s="74" t="n">
        <f aca="false">SUM(C78:C109)</f>
        <v>465437.07</v>
      </c>
      <c r="D112" s="74" t="n">
        <f aca="false">SUM(D77:D110)</f>
        <v>314583.37</v>
      </c>
      <c r="E112" s="74" t="n">
        <f aca="false">SUM(E78:E109)</f>
        <v>455000</v>
      </c>
      <c r="F112" s="74" t="n">
        <f aca="false">SUM(F78:F109)</f>
        <v>388000</v>
      </c>
    </row>
    <row r="113" s="6" customFormat="true" ht="23.25" hidden="false" customHeight="true" outlineLevel="0" collapsed="false">
      <c r="A113" s="75" t="s">
        <v>103</v>
      </c>
      <c r="B113" s="76" t="n">
        <f aca="false">B112+B73</f>
        <v>1112871.54</v>
      </c>
      <c r="C113" s="76" t="n">
        <f aca="false">C112+C73</f>
        <v>1132443</v>
      </c>
      <c r="D113" s="76" t="n">
        <f aca="false">D112+D73</f>
        <v>958014.99</v>
      </c>
      <c r="E113" s="77" t="n">
        <f aca="false">E112+E73</f>
        <v>1167000</v>
      </c>
      <c r="F113" s="78" t="n">
        <f aca="false">F112+F73</f>
        <v>1080000</v>
      </c>
    </row>
    <row r="114" s="6" customFormat="true" ht="23.25" hidden="false" customHeight="true" outlineLevel="0" collapsed="false">
      <c r="A114" s="75"/>
      <c r="B114" s="76"/>
      <c r="C114" s="76"/>
      <c r="D114" s="76"/>
      <c r="E114" s="77"/>
      <c r="F114" s="78"/>
    </row>
    <row r="115" s="6" customFormat="true" ht="23.25" hidden="false" customHeight="true" outlineLevel="0" collapsed="false">
      <c r="A115" s="75"/>
      <c r="B115" s="76"/>
      <c r="C115" s="76"/>
      <c r="D115" s="76"/>
      <c r="E115" s="77"/>
      <c r="F115" s="78"/>
    </row>
    <row r="116" customFormat="false" ht="13.5" hidden="false" customHeight="false" outlineLevel="0" collapsed="false">
      <c r="A116" s="75"/>
      <c r="B116" s="76"/>
      <c r="C116" s="76"/>
      <c r="D116" s="76"/>
      <c r="E116" s="77"/>
      <c r="F116" s="78"/>
    </row>
    <row r="117" s="82" customFormat="true" ht="7.5" hidden="false" customHeight="true" outlineLevel="0" collapsed="false">
      <c r="A117" s="79" t="s">
        <v>104</v>
      </c>
      <c r="B117" s="80" t="n">
        <v>14044.69</v>
      </c>
      <c r="C117" s="80" t="n">
        <v>6366.75</v>
      </c>
      <c r="D117" s="81" t="n">
        <v>8963.89</v>
      </c>
      <c r="E117" s="80" t="n">
        <v>7000</v>
      </c>
      <c r="F117" s="9" t="n">
        <v>10000</v>
      </c>
    </row>
    <row r="118" s="6" customFormat="true" ht="12.75" hidden="false" customHeight="false" outlineLevel="0" collapsed="false">
      <c r="A118" s="79"/>
      <c r="B118" s="80"/>
      <c r="C118" s="80"/>
      <c r="D118" s="80"/>
      <c r="E118" s="80"/>
      <c r="F118" s="9"/>
    </row>
    <row r="119" customFormat="false" ht="6" hidden="false" customHeight="true" outlineLevel="0" collapsed="false">
      <c r="A119" s="79"/>
      <c r="B119" s="80"/>
      <c r="C119" s="80"/>
      <c r="D119" s="80"/>
      <c r="E119" s="80"/>
      <c r="F119" s="9"/>
    </row>
    <row r="120" customFormat="false" ht="6" hidden="false" customHeight="true" outlineLevel="0" collapsed="false">
      <c r="A120" s="83"/>
      <c r="B120" s="84"/>
      <c r="C120" s="85"/>
      <c r="D120" s="86"/>
      <c r="E120" s="87"/>
      <c r="F120" s="88"/>
    </row>
    <row r="121" customFormat="false" ht="6" hidden="false" customHeight="true" outlineLevel="0" collapsed="false">
      <c r="A121" s="83"/>
      <c r="B121" s="84"/>
      <c r="C121" s="85"/>
      <c r="D121" s="86"/>
      <c r="E121" s="87"/>
      <c r="F121" s="88"/>
    </row>
    <row r="122" customFormat="false" ht="6" hidden="false" customHeight="true" outlineLevel="0" collapsed="false">
      <c r="A122" s="83"/>
      <c r="B122" s="84"/>
      <c r="C122" s="85"/>
      <c r="D122" s="86"/>
      <c r="E122" s="87"/>
      <c r="F122" s="88"/>
    </row>
    <row r="123" customFormat="false" ht="6" hidden="false" customHeight="true" outlineLevel="0" collapsed="false">
      <c r="A123" s="83"/>
      <c r="B123" s="84"/>
      <c r="C123" s="85"/>
      <c r="D123" s="86"/>
      <c r="E123" s="87"/>
      <c r="F123" s="88"/>
    </row>
    <row r="124" customFormat="false" ht="6" hidden="false" customHeight="true" outlineLevel="0" collapsed="false">
      <c r="A124" s="83"/>
      <c r="B124" s="84"/>
      <c r="C124" s="85"/>
      <c r="D124" s="86"/>
      <c r="E124" s="87"/>
      <c r="F124" s="88"/>
    </row>
    <row r="125" customFormat="false" ht="6.75" hidden="false" customHeight="true" outlineLevel="0" collapsed="false">
      <c r="A125" s="79" t="s">
        <v>105</v>
      </c>
      <c r="B125" s="80" t="n">
        <f aca="false">B73+B112+B117</f>
        <v>1126916.23</v>
      </c>
      <c r="C125" s="80" t="n">
        <f aca="false">C73+C112+C117</f>
        <v>1138809.75</v>
      </c>
      <c r="D125" s="81" t="n">
        <f aca="false">D113+D117</f>
        <v>966978.88</v>
      </c>
      <c r="E125" s="80" t="n">
        <f aca="false">E73+E112+E117</f>
        <v>1174000</v>
      </c>
      <c r="F125" s="80" t="n">
        <f aca="false">F73+F112+F117</f>
        <v>1090000</v>
      </c>
    </row>
    <row r="126" s="89" customFormat="true" ht="15" hidden="false" customHeight="false" outlineLevel="0" collapsed="false">
      <c r="A126" s="79"/>
      <c r="B126" s="80"/>
      <c r="C126" s="80"/>
      <c r="D126" s="80"/>
      <c r="E126" s="80"/>
      <c r="F126" s="80"/>
    </row>
    <row r="127" customFormat="false" ht="6" hidden="false" customHeight="true" outlineLevel="0" collapsed="false">
      <c r="A127" s="79"/>
      <c r="B127" s="80"/>
      <c r="C127" s="80"/>
      <c r="D127" s="80"/>
      <c r="E127" s="80"/>
      <c r="F127" s="80"/>
    </row>
  </sheetData>
  <mergeCells count="25">
    <mergeCell ref="A1:F3"/>
    <mergeCell ref="A113:A116"/>
    <mergeCell ref="B113:B116"/>
    <mergeCell ref="C113:C116"/>
    <mergeCell ref="D113:D116"/>
    <mergeCell ref="E113:E116"/>
    <mergeCell ref="F113:F116"/>
    <mergeCell ref="A117:A119"/>
    <mergeCell ref="B117:B119"/>
    <mergeCell ref="C117:C119"/>
    <mergeCell ref="D117:D119"/>
    <mergeCell ref="E117:E119"/>
    <mergeCell ref="F117:F119"/>
    <mergeCell ref="A120:A124"/>
    <mergeCell ref="B120:B124"/>
    <mergeCell ref="C120:C124"/>
    <mergeCell ref="D120:D124"/>
    <mergeCell ref="E120:E124"/>
    <mergeCell ref="F120:F124"/>
    <mergeCell ref="A125:A127"/>
    <mergeCell ref="B125:B127"/>
    <mergeCell ref="C125:C127"/>
    <mergeCell ref="D125:D127"/>
    <mergeCell ref="E125:E127"/>
    <mergeCell ref="F125:F127"/>
  </mergeCells>
  <printOptions headings="false" gridLines="true" gridLinesSet="true" horizontalCentered="true" verticalCentered="true"/>
  <pageMargins left="0" right="0" top="0.709027777777778" bottom="0.748611111111111" header="0.39375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A.S.E.R.E.</oddHeader>
    <oddFooter>&amp;L&amp;F&amp;C&amp;P&amp;RAGO du  19/12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2:27Z</dcterms:created>
  <dc:creator>ASSOCIATION SYNDICALE DE L’ENSEMBLE RESIDENTIEL</dc:creator>
  <dc:description/>
  <dc:language>en-US</dc:language>
  <cp:lastModifiedBy>ASSOCIATION SYNDICALE DE L’ENSEMBLE RESIDENTIEL</cp:lastModifiedBy>
  <cp:lastPrinted>2014-10-16T08:56:26Z</cp:lastPrinted>
  <dcterms:modified xsi:type="dcterms:W3CDTF">2014-10-16T09:04:22Z</dcterms:modified>
  <cp:revision>0</cp:revision>
  <dc:subject/>
  <dc:title/>
</cp:coreProperties>
</file>